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4 " sheetId="1" state="visible" r:id="rId2"/>
    <sheet name="ปร.5  " sheetId="2" state="visible" r:id="rId3"/>
  </sheets>
  <definedNames>
    <definedName function="false" hidden="false" localSheetId="0" name="_xlnm.Print_Area" vbProcedure="false">'ปร.4 '!$A$1:$W$194</definedName>
    <definedName function="false" hidden="false" localSheetId="1" name="_xlnm.Print_Area" vbProcedure="false">'ปร.5  '!$A$1:$J$7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74">
  <si>
    <t xml:space="preserve">งานประมานราคาถนนคอนกรีต</t>
  </si>
  <si>
    <t xml:space="preserve">การประมาณราคาค่าก่อสร้างเป็นราคากลาง</t>
  </si>
  <si>
    <r>
      <rPr>
        <b val="true"/>
        <sz val="14"/>
        <rFont val="Noto Sans Devanagari"/>
        <family val="2"/>
      </rPr>
      <t xml:space="preserve">แบบ  ปร</t>
    </r>
    <r>
      <rPr>
        <b val="true"/>
        <sz val="14"/>
        <rFont val="TH SarabunPSK"/>
        <family val="2"/>
      </rPr>
      <t xml:space="preserve">.4</t>
    </r>
  </si>
  <si>
    <t xml:space="preserve">ส่วนราชการ</t>
  </si>
  <si>
    <t xml:space="preserve">ประเภทงาน</t>
  </si>
  <si>
    <t xml:space="preserve">ก่อสร้างถนนคอนกรีตเสริมเหล็ก</t>
  </si>
  <si>
    <t xml:space="preserve">ความกว้างผิวจราจร</t>
  </si>
  <si>
    <t xml:space="preserve">เมตร</t>
  </si>
  <si>
    <t xml:space="preserve">ระยะทาง</t>
  </si>
  <si>
    <t xml:space="preserve">เมตร      ปริมาณพื้นที่</t>
  </si>
  <si>
    <t xml:space="preserve">ตารางเมตร</t>
  </si>
  <si>
    <t xml:space="preserve">     หนา</t>
  </si>
  <si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ไหล่ทางลูกรังข้างละ  </t>
    </r>
    <r>
      <rPr>
        <b val="true"/>
        <sz val="14"/>
        <rFont val="TH SarabunPSK"/>
        <family val="2"/>
      </rPr>
      <t xml:space="preserve">0.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โดยเฉลี่ย</t>
    </r>
  </si>
  <si>
    <t xml:space="preserve">เส้นทางสาย</t>
  </si>
  <si>
    <t xml:space="preserve">สถานที่ก่อสร้าง</t>
  </si>
  <si>
    <t xml:space="preserve">เจ้าของงาน</t>
  </si>
  <si>
    <t xml:space="preserve">แบบเลขที่</t>
  </si>
  <si>
    <t xml:space="preserve">จำนวน</t>
  </si>
  <si>
    <t xml:space="preserve">แผ่น</t>
  </si>
  <si>
    <r>
      <rPr>
        <b val="true"/>
        <sz val="14"/>
        <rFont val="Noto Sans Devanagari"/>
        <family val="2"/>
      </rPr>
      <t xml:space="preserve">ประมาณการตามแบบ  ปร</t>
    </r>
    <r>
      <rPr>
        <b val="true"/>
        <sz val="14"/>
        <rFont val="TH SarabunPSK"/>
        <family val="2"/>
      </rPr>
      <t xml:space="preserve">.4</t>
    </r>
  </si>
  <si>
    <t xml:space="preserve">องค์การบริหารส่วนตำบลหนองขาม</t>
  </si>
  <si>
    <t xml:space="preserve">หมู่ที่ </t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บ้านฝาย</t>
    </r>
  </si>
  <si>
    <t xml:space="preserve">ตำบลหนองขาม อำเภอคอนสวรรค์ จังหวัดชัยภูมิ</t>
  </si>
  <si>
    <r>
      <rPr>
        <sz val="14"/>
        <rFont val="Noto Sans Devanagari"/>
        <family val="2"/>
      </rPr>
      <t xml:space="preserve">บ้านฝาย หมู่ที่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้านฝาย หมู่ที่</t>
    </r>
    <r>
      <rPr>
        <sz val="14"/>
        <rFont val="TH SarabunPSK"/>
        <family val="2"/>
      </rPr>
      <t xml:space="preserve">3 -</t>
    </r>
    <r>
      <rPr>
        <sz val="14"/>
        <rFont val="Noto Sans Devanagari"/>
        <family val="2"/>
      </rPr>
      <t xml:space="preserve">บ้านหนองตาไก้</t>
    </r>
  </si>
  <si>
    <r>
      <rPr>
        <b val="true"/>
        <u val="single"/>
        <sz val="14"/>
        <rFont val="Noto Sans Devanagari"/>
        <family val="2"/>
      </rPr>
      <t xml:space="preserve">งานท่อ ค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ส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ล</t>
    </r>
    <r>
      <rPr>
        <b val="true"/>
        <u val="single"/>
        <sz val="14"/>
        <rFont val="TH SarabunPSK"/>
        <family val="2"/>
      </rPr>
      <t xml:space="preserve">. </t>
    </r>
  </si>
  <si>
    <t xml:space="preserve">ลำดับที่</t>
  </si>
  <si>
    <t xml:space="preserve">รายการ</t>
  </si>
  <si>
    <t xml:space="preserve">หน่วย</t>
  </si>
  <si>
    <t xml:space="preserve">ปริมาณ</t>
  </si>
  <si>
    <t xml:space="preserve">ราคางานต้นทุน</t>
  </si>
  <si>
    <t xml:space="preserve">ราคาค่าแรง</t>
  </si>
  <si>
    <t xml:space="preserve">รวมราคา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f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Noto Sans Devanagari"/>
        <family val="2"/>
      </rPr>
      <t xml:space="preserve">ราค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จำนวนเงิ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f 0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บาท</t>
  </si>
  <si>
    <t xml:space="preserve">ลักษณะงาน</t>
  </si>
  <si>
    <r>
      <rPr>
        <sz val="14"/>
        <rFont val="Noto Sans Devanagari"/>
        <family val="2"/>
      </rPr>
      <t xml:space="preserve">ราคาจากใบ </t>
    </r>
    <r>
      <rPr>
        <b val="true"/>
        <sz val="14"/>
        <rFont val="Noto Sans Devanagari"/>
        <family val="2"/>
      </rPr>
      <t xml:space="preserve">ปร</t>
    </r>
    <r>
      <rPr>
        <b val="true"/>
        <sz val="14"/>
        <rFont val="TH SarabunPSK"/>
        <family val="2"/>
      </rPr>
      <t xml:space="preserve">.4</t>
    </r>
    <r>
      <rPr>
        <sz val="14"/>
        <rFont val="TH SarabunPSK"/>
        <family val="2"/>
      </rPr>
      <t xml:space="preserve">  =</t>
    </r>
  </si>
  <si>
    <t xml:space="preserve">งานปรับเกลี่ยและแต่งคันทางเดิม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วามยาวถนน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ี่ใบ </t>
    </r>
    <r>
      <rPr>
        <b val="true"/>
        <sz val="14"/>
        <rFont val="Noto Sans Devanagari"/>
        <family val="2"/>
      </rPr>
      <t xml:space="preserve">ปร</t>
    </r>
    <r>
      <rPr>
        <b val="true"/>
        <sz val="14"/>
        <rFont val="TH SarabunPSK"/>
        <family val="2"/>
      </rPr>
      <t xml:space="preserve">.4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คิดเพียง </t>
    </r>
    <r>
      <rPr>
        <sz val="14"/>
        <rFont val="TH SarabunPSK"/>
        <family val="2"/>
      </rPr>
      <t xml:space="preserve">=</t>
    </r>
  </si>
  <si>
    <t xml:space="preserve">งานดินตัด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วามหนาผิวจราจร </t>
    </r>
  </si>
  <si>
    <r>
      <rPr>
        <sz val="14"/>
        <rFont val="Noto Sans Devanagari"/>
        <family val="2"/>
      </rPr>
      <t xml:space="preserve">ราคาจากใบ </t>
    </r>
    <r>
      <rPr>
        <b val="true"/>
        <sz val="14"/>
        <rFont val="Noto Sans Devanagari"/>
        <family val="2"/>
      </rPr>
      <t xml:space="preserve">ปร</t>
    </r>
    <r>
      <rPr>
        <b val="true"/>
        <sz val="14"/>
        <rFont val="TH SarabunPSK"/>
        <family val="2"/>
      </rPr>
      <t xml:space="preserve">.5</t>
    </r>
    <r>
      <rPr>
        <sz val="14"/>
        <rFont val="TH SarabunPSK"/>
        <family val="2"/>
      </rPr>
      <t xml:space="preserve">  =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งานดินตั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รรมชา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ความหนาลูกรังรองพื้นทาง     </t>
    </r>
  </si>
  <si>
    <r>
      <rPr>
        <sz val="14"/>
        <rFont val="Noto Sans Devanagari"/>
        <family val="2"/>
      </rPr>
      <t xml:space="preserve">ที่ใบ </t>
    </r>
    <r>
      <rPr>
        <b val="true"/>
        <sz val="14"/>
        <rFont val="Noto Sans Devanagari"/>
        <family val="2"/>
      </rPr>
      <t xml:space="preserve">ปร</t>
    </r>
    <r>
      <rPr>
        <b val="true"/>
        <sz val="14"/>
        <rFont val="TH SarabunPSK"/>
        <family val="2"/>
      </rPr>
      <t xml:space="preserve">.5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คิดเพียง </t>
    </r>
    <r>
      <rPr>
        <sz val="14"/>
        <rFont val="TH SarabunPSK"/>
        <family val="2"/>
      </rPr>
      <t xml:space="preserve">=</t>
    </r>
  </si>
  <si>
    <t xml:space="preserve">งานดินถม 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ความหนาลูกรังไหล่ทาง     </t>
    </r>
  </si>
  <si>
    <r>
      <rPr>
        <sz val="14"/>
        <rFont val="Noto Sans Devanagari"/>
        <family val="2"/>
      </rPr>
      <t xml:space="preserve">ผลสรุปจากการประมาณราคา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ดินถ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งานดินต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หล็กตะแกรง          </t>
    </r>
    <r>
      <rPr>
        <sz val="14"/>
        <rFont val="TH SarabunPSK"/>
        <family val="2"/>
      </rPr>
      <t xml:space="preserve">RB 4mm  @ </t>
    </r>
  </si>
  <si>
    <t xml:space="preserve">0.10x0.30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vertAlign val="superscript"/>
        <sz val="14"/>
        <rFont val="TH SarabunPSK"/>
        <family val="2"/>
      </rPr>
      <t xml:space="preserve">#</t>
    </r>
  </si>
  <si>
    <t xml:space="preserve">งานลูกรังพื้นทา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DOWEL BAR  ( EXPANSION  JOINT)</t>
    </r>
  </si>
  <si>
    <t xml:space="preserve">DB</t>
  </si>
  <si>
    <t xml:space="preserve">mm.</t>
  </si>
  <si>
    <t xml:space="preserve">@</t>
  </si>
  <si>
    <t xml:space="preserve">m.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ลูกรังพื้นทางหนา </t>
    </r>
    <r>
      <rPr>
        <sz val="14"/>
        <rFont val="TH SarabunPSK"/>
        <family val="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DOWEL BAR  ( CONTRACTION  JOINT)</t>
    </r>
  </si>
  <si>
    <t xml:space="preserve">งานลูกรังไหล่ทา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DOWEL BAR  (LONGITUNAL  JOINT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ลูกรังไหล่ทาง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ความหนาทรายรองพื้นทาง</t>
    </r>
  </si>
  <si>
    <t xml:space="preserve">งานทรายหยาบปรับระดับ</t>
  </si>
  <si>
    <t xml:space="preserve">รายละเอียดงา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ทรายหยาบปรับระดับ</t>
    </r>
  </si>
  <si>
    <t xml:space="preserve">งานเกรดเกลี่ยแต่งและบดอัดคันทางเดิม</t>
  </si>
  <si>
    <t xml:space="preserve">ค่าแรง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ปรับเกลี่ยทรายหยาบ</t>
    </r>
  </si>
  <si>
    <t xml:space="preserve">งานลูกรังรองพื้นทาง</t>
  </si>
  <si>
    <t xml:space="preserve">ลูกบาศก์เมตร</t>
  </si>
  <si>
    <t xml:space="preserve">งานผิวจราจร  </t>
  </si>
  <si>
    <t xml:space="preserve">งานลูกรังไหล่ทางกว้าง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ูนซีเมนต์ปอร์ตแลนด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ภท </t>
    </r>
    <r>
      <rPr>
        <sz val="14"/>
        <rFont val="TH SarabunPSK"/>
        <family val="2"/>
      </rPr>
      <t xml:space="preserve">1)</t>
    </r>
  </si>
  <si>
    <t xml:space="preserve">ถุง</t>
  </si>
  <si>
    <t xml:space="preserve">งานทรายหยาบรองพื้นทาง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ทรายหยาบ</t>
    </r>
  </si>
  <si>
    <t xml:space="preserve">ปูนซีเมนต์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ิน เบอร์ </t>
    </r>
    <r>
      <rPr>
        <sz val="14"/>
        <rFont val="TH SarabunPSK"/>
        <family val="2"/>
      </rPr>
      <t xml:space="preserve">1-2</t>
    </r>
  </si>
  <si>
    <t xml:space="preserve">ทราย</t>
  </si>
  <si>
    <t xml:space="preserve"> - DOWEL BAR  ( EXPANSION  JOINT)</t>
  </si>
  <si>
    <t xml:space="preserve">หิน</t>
  </si>
  <si>
    <t xml:space="preserve">   RB19 mm @ 0.50 m. </t>
  </si>
  <si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DOWEL BAR  ( EXPANSION  JOINT)</t>
    </r>
  </si>
  <si>
    <t xml:space="preserve"> - DOWEL BAR  ( CONTRACTION  JOINT)</t>
  </si>
  <si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DOWEL BAR  ( CONTRACTION  JOINT)</t>
    </r>
  </si>
  <si>
    <t xml:space="preserve">   RB15 mm @ 0.50 m. </t>
  </si>
  <si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DOWEL BAR  (LONGITUNAL  JOINT)</t>
    </r>
  </si>
  <si>
    <t xml:space="preserve"> - DOWEL BAR  (LONGITUNAL  JOINT)</t>
  </si>
  <si>
    <r>
      <rPr>
        <sz val="14"/>
        <rFont val="Noto Sans Devanagari"/>
        <family val="2"/>
      </rPr>
      <t xml:space="preserve">เหล็กตะแกรง  </t>
    </r>
    <r>
      <rPr>
        <sz val="14"/>
        <rFont val="TH SarabunPSK"/>
        <family val="2"/>
      </rPr>
      <t xml:space="preserve">TM  4 mm. @0.20 m.</t>
    </r>
  </si>
  <si>
    <t xml:space="preserve">   DB16 mm @ 0.50 m. </t>
  </si>
  <si>
    <t xml:space="preserve">ไม้แบบ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แรงตัดเหล็ก</t>
    </r>
  </si>
  <si>
    <t xml:space="preserve">ตัน</t>
  </si>
  <si>
    <t xml:space="preserve">ไม้เคร่า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แรงผส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ทคอนกรีต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....</t>
    </r>
    <r>
      <rPr>
        <sz val="14"/>
        <rFont val="Noto Sans Devanagari"/>
        <family val="2"/>
      </rPr>
      <t xml:space="preserve">ประธานกรรมการฯ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นายจารบุตร   สมัตถะ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</t>
    </r>
    <r>
      <rPr>
        <sz val="14"/>
        <rFont val="Noto Sans Devanagari"/>
        <family val="2"/>
      </rPr>
      <t xml:space="preserve">กรรมกา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</t>
    </r>
    <r>
      <rPr>
        <sz val="14"/>
        <rFont val="Noto Sans Devanagari"/>
        <family val="2"/>
      </rPr>
      <t xml:space="preserve">กรรมการและเลขานุการ</t>
    </r>
  </si>
  <si>
    <r>
      <rPr>
        <sz val="14"/>
        <rFont val="TH SarabunPSK"/>
        <family val="2"/>
      </rPr>
      <t xml:space="preserve">               (</t>
    </r>
    <r>
      <rPr>
        <sz val="14"/>
        <rFont val="Noto Sans Devanagari"/>
        <family val="2"/>
      </rPr>
      <t xml:space="preserve">นายศิริศักดิ์   ศิริบุร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นางกุหลาบ  ศิริบุรี</t>
    </r>
    <r>
      <rPr>
        <sz val="14"/>
        <rFont val="TH SarabunPSK"/>
        <family val="2"/>
      </rPr>
      <t xml:space="preserve">)</t>
    </r>
  </si>
  <si>
    <t xml:space="preserve">ตะปู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แผ่นโฟม</t>
  </si>
  <si>
    <t xml:space="preserve">แอลฟัลท์</t>
  </si>
  <si>
    <t xml:space="preserve">ลิตร</t>
  </si>
  <si>
    <t xml:space="preserve">ปริมาณคอนกรีต</t>
  </si>
  <si>
    <t xml:space="preserve">ทรายหยาบ</t>
  </si>
  <si>
    <t xml:space="preserve">ตันละ</t>
  </si>
  <si>
    <t xml:space="preserve">ราคาท่าทราย</t>
  </si>
  <si>
    <t xml:space="preserve">บุรีรัมย์</t>
  </si>
  <si>
    <t xml:space="preserve">ราคาน้ำมัน</t>
  </si>
  <si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ตัน</t>
    </r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ัน</t>
    </r>
  </si>
  <si>
    <t xml:space="preserve">21.00-21.99</t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ิตร</t>
    </r>
  </si>
  <si>
    <t xml:space="preserve">ระยะชุมพวง</t>
  </si>
  <si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ปริมาตร ทรายหยาบ</t>
  </si>
  <si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งาน ทรายหยาบ รองพื้นทางและผสมคอนกรีต</t>
  </si>
  <si>
    <t xml:space="preserve"> งานวัสดุที่แหล่ง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ะ</t>
    </r>
  </si>
  <si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ว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ดำเนินการและค่าเสื่อมราคางานขุ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น</t>
    </r>
  </si>
  <si>
    <t xml:space="preserve">งานเหล็กเสริม</t>
  </si>
  <si>
    <t xml:space="preserve">ค่าขนส่งวัสดุจากแหล่งถึงหน้างาน</t>
  </si>
  <si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กิโลเมต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ะแกรงเหล็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@ 0.10 x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รวมค่าวัสดุที่หน้า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แรงวางตะแกรงเหล็ก</t>
    </r>
  </si>
  <si>
    <r>
      <rPr>
        <sz val="14"/>
        <rFont val="Noto Sans Devanagari"/>
        <family val="2"/>
      </rPr>
      <t xml:space="preserve">อัตรส่วนการยุบตัวเมื่อบดทับ </t>
    </r>
    <r>
      <rPr>
        <sz val="14"/>
        <rFont val="TH SarabunPSK"/>
        <family val="2"/>
      </rPr>
      <t xml:space="preserve">(… x 1.6)</t>
    </r>
  </si>
  <si>
    <t xml:space="preserve">งานไไม้แบบ</t>
  </si>
  <si>
    <t xml:space="preserve">ค่าดำเนินการและค่าเสื่อมราคาเมื่อบดทับ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รวมค่างานต้นทุน</t>
    </r>
  </si>
  <si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น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ไม้เคร่า</t>
    </r>
  </si>
  <si>
    <t xml:space="preserve">ราคาน้ำมันดีเซล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ะปู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แผ่นโฟม หน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ประกอบและติดตั้งไม้แบ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รงงาน</t>
    </r>
    <r>
      <rPr>
        <sz val="14"/>
        <rFont val="TH SarabunPSK"/>
        <family val="2"/>
      </rPr>
      <t xml:space="preserve">)</t>
    </r>
  </si>
  <si>
    <t xml:space="preserve">หินคลุก</t>
  </si>
  <si>
    <t xml:space="preserve">แอสฟัลท์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ยาแนวรอยต่อคอนกรีต</t>
    </r>
  </si>
  <si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ตัน</t>
    </r>
  </si>
  <si>
    <t xml:space="preserve">แผ่นพลาสติก</t>
  </si>
  <si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แผ่นพลาสติกรองพื้นทาง ขนาด </t>
    </r>
    <r>
      <rPr>
        <sz val="14"/>
        <rFont val="TH SarabunPSK"/>
        <family val="2"/>
      </rPr>
      <t xml:space="preserve">120x0.07 mm.</t>
    </r>
  </si>
  <si>
    <r>
      <rPr>
        <sz val="14"/>
        <rFont val="Noto Sans Devanagari"/>
        <family val="2"/>
      </rPr>
      <t xml:space="preserve">งานท่อ คสล</t>
    </r>
    <r>
      <rPr>
        <sz val="14"/>
        <rFont val="TH SarabunPSK"/>
        <family val="2"/>
      </rPr>
      <t xml:space="preserve">. </t>
    </r>
  </si>
  <si>
    <t xml:space="preserve">ปริมาตร หินคลุก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ท่อ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f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ากลิ้นราง ชั้น </t>
    </r>
    <r>
      <rPr>
        <sz val="14"/>
        <rFont val="TH SarabunPSK"/>
        <family val="2"/>
      </rPr>
      <t xml:space="preserve">3</t>
    </r>
  </si>
  <si>
    <t xml:space="preserve">งานรองพื้นทาง หินคลุก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ท่อ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f 0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ากลิ้นราง ชั้น </t>
    </r>
    <r>
      <rPr>
        <sz val="14"/>
        <rFont val="TH SarabunPSK"/>
        <family val="2"/>
      </rPr>
      <t xml:space="preserve">3</t>
    </r>
  </si>
  <si>
    <t xml:space="preserve">งานป้าย</t>
  </si>
  <si>
    <t xml:space="preserve">ป้าย</t>
  </si>
  <si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เมตร</t>
    </r>
  </si>
  <si>
    <t xml:space="preserve">รวมค่าก่อสร้างทั้งสิ้น</t>
  </si>
  <si>
    <t xml:space="preserve">คิดเพีย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จารบุตร   สมัตถะ</t>
    </r>
    <r>
      <rPr>
        <sz val="14"/>
        <rFont val="TH SarabunPSK"/>
        <family val="2"/>
      </rPr>
      <t xml:space="preserve">)</t>
    </r>
  </si>
  <si>
    <t xml:space="preserve">ประมาณราคาค่าก่อสร้างเพื่อเสนอราคา</t>
  </si>
  <si>
    <t xml:space="preserve">ลูกรัง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ต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อ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หน้างาน</t>
  </si>
  <si>
    <t xml:space="preserve">ปริมาตร ลูกรัง</t>
  </si>
  <si>
    <t xml:space="preserve">งานรองพื้นทาง ลูกรัง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ิโลเมตร</t>
    </r>
  </si>
  <si>
    <r>
      <rPr>
        <sz val="14"/>
        <rFont val="Noto Sans Devanagari"/>
        <family val="2"/>
      </rPr>
      <t xml:space="preserve">ชุมพวง </t>
    </r>
    <r>
      <rPr>
        <sz val="14"/>
        <rFont val="TH SarabunPSK"/>
        <family val="2"/>
      </rPr>
      <t xml:space="preserve">119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ภูผาม่าน </t>
    </r>
    <r>
      <rPr>
        <sz val="14"/>
        <rFont val="TH SarabunPSK"/>
        <family val="2"/>
      </rPr>
      <t xml:space="preserve">136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ากช่อง </t>
    </r>
    <r>
      <rPr>
        <sz val="14"/>
        <rFont val="TH SarabunPSK"/>
        <family val="2"/>
      </rPr>
      <t xml:space="preserve">199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ิน </t>
    </r>
    <r>
      <rPr>
        <sz val="14"/>
        <rFont val="TH SarabunPSK"/>
        <family val="2"/>
      </rPr>
      <t xml:space="preserve">1-2</t>
    </r>
  </si>
  <si>
    <t xml:space="preserve">ราคาโรงโม่</t>
  </si>
  <si>
    <r>
      <rPr>
        <b val="true"/>
        <sz val="14"/>
        <rFont val="Noto Sans Devanagari"/>
        <family val="2"/>
      </rPr>
      <t xml:space="preserve">งาน หิน </t>
    </r>
    <r>
      <rPr>
        <b val="true"/>
        <sz val="14"/>
        <rFont val="TH SarabunPSK"/>
        <family val="2"/>
      </rPr>
      <t xml:space="preserve">1-2 </t>
    </r>
    <r>
      <rPr>
        <b val="true"/>
        <sz val="14"/>
        <rFont val="Noto Sans Devanagari"/>
        <family val="2"/>
      </rPr>
      <t xml:space="preserve">ผสมคอนกรีต</t>
    </r>
  </si>
  <si>
    <t xml:space="preserve">ลากพ่วง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ทรายหยาบปรับระดับหนา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.</t>
    </r>
    <r>
      <rPr>
        <sz val="14"/>
        <rFont val="Noto Sans Devanagari"/>
        <family val="2"/>
      </rPr>
      <t xml:space="preserve">ผู้เสนอราคา</t>
    </r>
  </si>
  <si>
    <t xml:space="preserve">         (..................................................)</t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</t>
    </r>
  </si>
  <si>
    <r>
      <rPr>
        <sz val="14"/>
        <rFont val="Noto Sans Devanagari"/>
        <family val="2"/>
      </rPr>
      <t xml:space="preserve">                  ประทับตรา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SarabunPSK"/>
        <family val="2"/>
      </rPr>
      <t xml:space="preserve">)</t>
    </r>
  </si>
  <si>
    <t xml:space="preserve">ตารางเหล็ก</t>
  </si>
  <si>
    <t xml:space="preserve">ขนาด</t>
  </si>
  <si>
    <t xml:space="preserve">ผิวเรียบ</t>
  </si>
  <si>
    <t xml:space="preserve">ข้ออ้อย</t>
  </si>
  <si>
    <r>
      <rPr>
        <b val="true"/>
        <sz val="14"/>
        <rFont val="Noto Sans Devanagari"/>
        <family val="2"/>
      </rPr>
      <t xml:space="preserve">ราค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ส้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่อน</t>
    </r>
    <r>
      <rPr>
        <sz val="14"/>
        <rFont val="TH SarabunPSK"/>
        <family val="2"/>
      </rPr>
      <t xml:space="preserve">)</t>
    </r>
  </si>
  <si>
    <t xml:space="preserve">ห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น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เส้น</t>
    </r>
    <r>
      <rPr>
        <sz val="14"/>
        <rFont val="TH SarabunPSK"/>
        <family val="2"/>
      </rPr>
      <t xml:space="preserve">)</t>
    </r>
  </si>
  <si>
    <t xml:space="preserve">เหตุ</t>
  </si>
  <si>
    <t xml:space="preserve">-</t>
  </si>
  <si>
    <r>
      <rPr>
        <sz val="14"/>
        <rFont val="Noto Sans Devanagari"/>
        <family val="2"/>
      </rPr>
      <t xml:space="preserve">ชย</t>
    </r>
    <r>
      <rPr>
        <sz val="14"/>
        <rFont val="TH SarabunPSK"/>
        <family val="2"/>
      </rPr>
      <t xml:space="preserve">.</t>
    </r>
  </si>
  <si>
    <t xml:space="preserve">ประมาณราคาเมื่อวันที่</t>
  </si>
  <si>
    <r>
      <rPr>
        <b val="true"/>
        <sz val="14"/>
        <rFont val="Noto Sans Devanagari"/>
        <family val="2"/>
      </rPr>
      <t xml:space="preserve">ท่อ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ากลิ้นรางชั้น </t>
    </r>
    <r>
      <rPr>
        <b val="true"/>
        <sz val="14"/>
        <rFont val="TH SarabunPSK"/>
        <family val="2"/>
      </rPr>
      <t xml:space="preserve">3</t>
    </r>
  </si>
  <si>
    <t xml:space="preserve">ราคา</t>
  </si>
  <si>
    <t xml:space="preserve">หมายเหตุ</t>
  </si>
  <si>
    <t xml:space="preserve">(Ø)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ท่อ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ชภ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ูนซีเมนต์ปอร์ตแลนด์ ประเภท </t>
    </r>
    <r>
      <rPr>
        <sz val="14"/>
        <rFont val="TH SarabunPSK"/>
        <family val="2"/>
      </rPr>
      <t xml:space="preserve">1</t>
    </r>
  </si>
  <si>
    <t xml:space="preserve">ที่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ถุ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ุ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ท่อ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f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ท่อ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f 0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้ายแนะนำโครงการ   น</t>
    </r>
    <r>
      <rPr>
        <sz val="14"/>
        <rFont val="TH SarabunPSK"/>
        <family val="2"/>
      </rPr>
      <t xml:space="preserve">1.</t>
    </r>
  </si>
  <si>
    <t xml:space="preserve">ตะแกลงเหล็ก</t>
  </si>
  <si>
    <r>
      <rPr>
        <b val="true"/>
        <sz val="14"/>
        <rFont val="Noto Sans Devanagari"/>
        <family val="2"/>
      </rPr>
      <t xml:space="preserve">รวมค่าก่อสร้างทั้งสิ้นเป็นจำนวนเงิน</t>
    </r>
    <r>
      <rPr>
        <b val="true"/>
        <sz val="14"/>
        <rFont val="TH SarabunPSK"/>
        <family val="2"/>
      </rPr>
      <t xml:space="preserve">..........................................................................</t>
    </r>
    <r>
      <rPr>
        <b val="true"/>
        <sz val="14"/>
        <rFont val="Noto Sans Devanagari"/>
        <family val="2"/>
      </rPr>
      <t xml:space="preserve">บาท</t>
    </r>
  </si>
  <si>
    <t xml:space="preserve">ที</t>
  </si>
  <si>
    <r>
      <rPr>
        <b val="true"/>
        <sz val="14"/>
        <rFont val="Noto Sans Devanagari"/>
        <family val="2"/>
      </rPr>
      <t xml:space="preserve">ขอเสนอราคาเพียง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ว้าง 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ม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t xml:space="preserve">ลงชื่อ</t>
  </si>
  <si>
    <t xml:space="preserve">......................................................................................</t>
  </si>
  <si>
    <t xml:space="preserve">ผู้เสนอราคา</t>
  </si>
  <si>
    <r>
      <rPr>
        <sz val="14"/>
        <rFont val="Noto Sans Devanagari"/>
        <family val="2"/>
      </rPr>
      <t xml:space="preserve">สร</t>
    </r>
    <r>
      <rPr>
        <sz val="14"/>
        <rFont val="TH SarabunPSK"/>
        <family val="2"/>
      </rPr>
      <t xml:space="preserve">.</t>
    </r>
  </si>
  <si>
    <t xml:space="preserve">(....................................................................................)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............./............................/...................</t>
    </r>
  </si>
  <si>
    <r>
      <rPr>
        <sz val="14"/>
        <rFont val="Noto Sans Devanagari"/>
        <family val="2"/>
      </rPr>
      <t xml:space="preserve">ประทับต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SarabunPSK"/>
        <family val="2"/>
      </rPr>
      <t xml:space="preserve">)</t>
    </r>
  </si>
  <si>
    <t xml:space="preserve">ให้ถัวเฉลี่ยค่าอำนวยการ  ค่าผันผวน  ดอกเบี้ย  กำไร  ภาษี  ไว้ในราคาต่อหน่วย</t>
  </si>
  <si>
    <r>
      <rPr>
        <sz val="14"/>
        <rFont val="Noto Sans Devanagari"/>
        <family val="2"/>
      </rPr>
      <t xml:space="preserve">การเสนอราคาให้ระบุที่ตำแหน่งช่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สนอราคาเพียง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เท่านั้นหากมีการระบุราคาช่องอื่นถือว่าเป็นการเสนอราค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แผ่นพลาสติกรองพื้นทา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x </t>
    </r>
    <r>
      <rPr>
        <sz val="14"/>
        <rFont val="Noto Sans Devanagari"/>
        <family val="2"/>
      </rPr>
      <t xml:space="preserve">ยา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บบ  ปร</t>
    </r>
    <r>
      <rPr>
        <b val="true"/>
        <sz val="16"/>
        <rFont val="TH SarabunPSK"/>
        <family val="2"/>
      </rPr>
      <t xml:space="preserve">.5</t>
    </r>
  </si>
  <si>
    <t xml:space="preserve">เมตร    ปริมาณพื้นที่</t>
  </si>
  <si>
    <r>
      <rPr>
        <b val="true"/>
        <sz val="16"/>
        <rFont val="Noto Sans Devanagari"/>
        <family val="2"/>
      </rPr>
      <t xml:space="preserve">ประมาณการตามแบบ  ปร</t>
    </r>
    <r>
      <rPr>
        <b val="true"/>
        <sz val="16"/>
        <rFont val="TH SarabunPSK"/>
        <family val="2"/>
      </rPr>
      <t xml:space="preserve">.4</t>
    </r>
  </si>
  <si>
    <t xml:space="preserve">รวม</t>
  </si>
  <si>
    <t xml:space="preserve">Factor  F</t>
  </si>
  <si>
    <t xml:space="preserve">ค่างานต้นทุน</t>
  </si>
  <si>
    <t xml:space="preserve">ค่าก่อสร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ถนนคอนกรีตเสริมเหล็ก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ล่วงหน้าจ่าย  </t>
    </r>
    <r>
      <rPr>
        <sz val="16"/>
        <rFont val="TH SarabunPSK"/>
        <family val="2"/>
      </rPr>
      <t xml:space="preserve">0 %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ดอกเบี้ยเงินกู้      </t>
    </r>
    <r>
      <rPr>
        <sz val="16"/>
        <rFont val="TH SarabunPSK"/>
        <family val="2"/>
      </rPr>
      <t xml:space="preserve">6 %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ประกันผลงานหัก </t>
    </r>
    <r>
      <rPr>
        <sz val="16"/>
        <rFont val="TH SarabunPSK"/>
        <family val="2"/>
      </rPr>
      <t xml:space="preserve">0%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พื้นที่ปกติ</t>
    </r>
  </si>
  <si>
    <t xml:space="preserve">สรุป</t>
  </si>
  <si>
    <t xml:space="preserve">รวมราคาค่าก่อสร้างเป็นเงิน</t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</t>
    </r>
    <r>
      <rPr>
        <sz val="16"/>
        <rFont val="Noto Sans Devanagari"/>
        <family val="2"/>
      </rPr>
      <t xml:space="preserve">ประธานกรรมการฯ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ารบุตร  สมัตถะ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</t>
    </r>
    <r>
      <rPr>
        <sz val="16"/>
        <rFont val="Noto Sans Devanagari"/>
        <family val="2"/>
      </rPr>
      <t xml:space="preserve">กรรมการ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ศิริศักดิ์   ศิริบุร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</t>
    </r>
    <r>
      <rPr>
        <sz val="16"/>
        <rFont val="Noto Sans Devanagari"/>
        <family val="2"/>
      </rPr>
      <t xml:space="preserve">กรรมการและเลขานุการ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กุหลาบ   ศิริบุรี</t>
    </r>
    <r>
      <rPr>
        <sz val="16"/>
        <rFont val="TH SarabunPSK"/>
        <family val="2"/>
      </rPr>
      <t xml:space="preserve">)</t>
    </r>
  </si>
  <si>
    <t xml:space="preserve">ใบสรุปผลราคาค่าก่อสร้าง</t>
  </si>
  <si>
    <t xml:space="preserve">หมู่ที่</t>
  </si>
  <si>
    <t xml:space="preserve">ประมาณราคาเมื่อวันที่   </t>
  </si>
  <si>
    <t xml:space="preserve">        ผู้เสนอราคา</t>
  </si>
  <si>
    <t xml:space="preserve">(.......................................................)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</t>
    </r>
  </si>
  <si>
    <r>
      <rPr>
        <sz val="16"/>
        <rFont val="Noto Sans Devanagari"/>
        <family val="2"/>
      </rPr>
      <t xml:space="preserve">ประทับตรา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General"/>
    <numFmt numFmtId="168" formatCode="[$-409]d\-mmm"/>
    <numFmt numFmtId="169" formatCode="@"/>
    <numFmt numFmtId="170" formatCode="d&quot; ดดดด &quot;yyyy"/>
    <numFmt numFmtId="171" formatCode="[$-409]d\-mmm\-yy"/>
    <numFmt numFmtId="172" formatCode="0%"/>
    <numFmt numFmtId="173" formatCode="_-* #,##0.00_-;\-* #,##0.00_-;_-* \-????_-;_-@_-"/>
    <numFmt numFmtId="174" formatCode="d&quot; ดดด bbbb&quot;"/>
    <numFmt numFmtId="175" formatCode="[$-F800]dddd&quot;, &quot;mmmm\ dd&quot;, &quot;yyyy"/>
    <numFmt numFmtId="176" formatCode="_-* #,##0.0000_-;\-* #,##0.0000_-;_-* \-??_-;_-@_-"/>
    <numFmt numFmtId="177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u val="single"/>
      <sz val="14"/>
      <name val="TH SarabunPSK"/>
      <family val="2"/>
    </font>
    <font>
      <sz val="12"/>
      <color rgb="FF000000"/>
      <name val="Noto Sans"/>
      <family val="2"/>
    </font>
    <font>
      <sz val="12"/>
      <color rgb="FF000000"/>
      <name val="Cordia New"/>
      <family val="2"/>
    </font>
    <font>
      <sz val="14"/>
      <color rgb="FF000000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5</xdr:row>
      <xdr:rowOff>-360</xdr:rowOff>
    </xdr:from>
    <xdr:to>
      <xdr:col>3</xdr:col>
      <xdr:colOff>1080</xdr:colOff>
      <xdr:row>15</xdr:row>
      <xdr:rowOff>237600</xdr:rowOff>
    </xdr:to>
    <xdr:sp>
      <xdr:nvSpPr>
        <xdr:cNvPr id="0" name="Line 1"/>
        <xdr:cNvSpPr/>
      </xdr:nvSpPr>
      <xdr:spPr>
        <a:xfrm flipV="1">
          <a:off x="1522440" y="3571560"/>
          <a:ext cx="7988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6</xdr:col>
      <xdr:colOff>1080</xdr:colOff>
      <xdr:row>15</xdr:row>
      <xdr:rowOff>9360</xdr:rowOff>
    </xdr:to>
    <xdr:sp>
      <xdr:nvSpPr>
        <xdr:cNvPr id="1" name="Line 2"/>
        <xdr:cNvSpPr/>
      </xdr:nvSpPr>
      <xdr:spPr>
        <a:xfrm>
          <a:off x="2320200" y="3581280"/>
          <a:ext cx="30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880</xdr:colOff>
      <xdr:row>15</xdr:row>
      <xdr:rowOff>9360</xdr:rowOff>
    </xdr:from>
    <xdr:to>
      <xdr:col>7</xdr:col>
      <xdr:colOff>720</xdr:colOff>
      <xdr:row>15</xdr:row>
      <xdr:rowOff>237960</xdr:rowOff>
    </xdr:to>
    <xdr:sp>
      <xdr:nvSpPr>
        <xdr:cNvPr id="2" name="Line 3"/>
        <xdr:cNvSpPr/>
      </xdr:nvSpPr>
      <xdr:spPr>
        <a:xfrm>
          <a:off x="5206680" y="3581280"/>
          <a:ext cx="12330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14</xdr:row>
      <xdr:rowOff>162000</xdr:rowOff>
    </xdr:from>
    <xdr:to>
      <xdr:col>5</xdr:col>
      <xdr:colOff>914760</xdr:colOff>
      <xdr:row>14</xdr:row>
      <xdr:rowOff>238320</xdr:rowOff>
    </xdr:to>
    <xdr:sp>
      <xdr:nvSpPr>
        <xdr:cNvPr id="3" name="Rectangle 4"/>
        <xdr:cNvSpPr/>
      </xdr:nvSpPr>
      <xdr:spPr>
        <a:xfrm>
          <a:off x="2349720" y="3495600"/>
          <a:ext cx="2886840" cy="76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1680</xdr:colOff>
      <xdr:row>14</xdr:row>
      <xdr:rowOff>0</xdr:rowOff>
    </xdr:from>
    <xdr:to>
      <xdr:col>5</xdr:col>
      <xdr:colOff>711360</xdr:colOff>
      <xdr:row>14</xdr:row>
      <xdr:rowOff>162000</xdr:rowOff>
    </xdr:to>
    <xdr:sp>
      <xdr:nvSpPr>
        <xdr:cNvPr id="4" name="Text Box 5"/>
        <xdr:cNvSpPr/>
      </xdr:nvSpPr>
      <xdr:spPr>
        <a:xfrm>
          <a:off x="3161880" y="333360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ผิวจราจรคอนกรี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190800</xdr:rowOff>
    </xdr:from>
    <xdr:to>
      <xdr:col>3</xdr:col>
      <xdr:colOff>1080</xdr:colOff>
      <xdr:row>16</xdr:row>
      <xdr:rowOff>152640</xdr:rowOff>
    </xdr:to>
    <xdr:sp>
      <xdr:nvSpPr>
        <xdr:cNvPr id="5" name="Line 6"/>
        <xdr:cNvSpPr/>
      </xdr:nvSpPr>
      <xdr:spPr>
        <a:xfrm>
          <a:off x="2320200" y="376272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61640</xdr:rowOff>
    </xdr:from>
    <xdr:to>
      <xdr:col>6</xdr:col>
      <xdr:colOff>1080</xdr:colOff>
      <xdr:row>16</xdr:row>
      <xdr:rowOff>105120</xdr:rowOff>
    </xdr:to>
    <xdr:sp>
      <xdr:nvSpPr>
        <xdr:cNvPr id="6" name="Line 7"/>
        <xdr:cNvSpPr/>
      </xdr:nvSpPr>
      <xdr:spPr>
        <a:xfrm>
          <a:off x="5380200" y="373356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360</xdr:rowOff>
    </xdr:from>
    <xdr:to>
      <xdr:col>6</xdr:col>
      <xdr:colOff>189360</xdr:colOff>
      <xdr:row>16</xdr:row>
      <xdr:rowOff>9360</xdr:rowOff>
    </xdr:to>
    <xdr:sp>
      <xdr:nvSpPr>
        <xdr:cNvPr id="7" name="Line 8"/>
        <xdr:cNvSpPr/>
      </xdr:nvSpPr>
      <xdr:spPr>
        <a:xfrm>
          <a:off x="2320200" y="381924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8</xdr:col>
      <xdr:colOff>720</xdr:colOff>
      <xdr:row>10</xdr:row>
      <xdr:rowOff>237960</xdr:rowOff>
    </xdr:to>
    <xdr:sp>
      <xdr:nvSpPr>
        <xdr:cNvPr id="8" name="Rectangle 9"/>
        <xdr:cNvSpPr/>
      </xdr:nvSpPr>
      <xdr:spPr>
        <a:xfrm>
          <a:off x="1508040" y="1666800"/>
          <a:ext cx="586008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8</xdr:col>
      <xdr:colOff>15120</xdr:colOff>
      <xdr:row>9</xdr:row>
      <xdr:rowOff>0</xdr:rowOff>
    </xdr:to>
    <xdr:sp>
      <xdr:nvSpPr>
        <xdr:cNvPr id="9" name="Line 10"/>
        <xdr:cNvSpPr/>
      </xdr:nvSpPr>
      <xdr:spPr>
        <a:xfrm>
          <a:off x="1508040" y="2143080"/>
          <a:ext cx="58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20</xdr:colOff>
      <xdr:row>10</xdr:row>
      <xdr:rowOff>237960</xdr:rowOff>
    </xdr:to>
    <xdr:sp>
      <xdr:nvSpPr>
        <xdr:cNvPr id="10" name="Line 11"/>
        <xdr:cNvSpPr/>
      </xdr:nvSpPr>
      <xdr:spPr>
        <a:xfrm>
          <a:off x="3263400" y="166680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10</xdr:row>
      <xdr:rowOff>237960</xdr:rowOff>
    </xdr:to>
    <xdr:sp>
      <xdr:nvSpPr>
        <xdr:cNvPr id="11" name="Line 12"/>
        <xdr:cNvSpPr/>
      </xdr:nvSpPr>
      <xdr:spPr>
        <a:xfrm>
          <a:off x="5380200" y="166680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09520</xdr:rowOff>
    </xdr:from>
    <xdr:to>
      <xdr:col>2</xdr:col>
      <xdr:colOff>720</xdr:colOff>
      <xdr:row>6</xdr:row>
      <xdr:rowOff>152280</xdr:rowOff>
    </xdr:to>
    <xdr:sp>
      <xdr:nvSpPr>
        <xdr:cNvPr id="12" name="Line 13"/>
        <xdr:cNvSpPr/>
      </xdr:nvSpPr>
      <xdr:spPr>
        <a:xfrm>
          <a:off x="1508040" y="92376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3</xdr:row>
      <xdr:rowOff>162000</xdr:rowOff>
    </xdr:from>
    <xdr:to>
      <xdr:col>4</xdr:col>
      <xdr:colOff>15480</xdr:colOff>
      <xdr:row>6</xdr:row>
      <xdr:rowOff>114480</xdr:rowOff>
    </xdr:to>
    <xdr:sp>
      <xdr:nvSpPr>
        <xdr:cNvPr id="13" name="Line 14"/>
        <xdr:cNvSpPr/>
      </xdr:nvSpPr>
      <xdr:spPr>
        <a:xfrm>
          <a:off x="3277800" y="87624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8440</xdr:colOff>
      <xdr:row>3</xdr:row>
      <xdr:rowOff>171360</xdr:rowOff>
    </xdr:from>
    <xdr:to>
      <xdr:col>5</xdr:col>
      <xdr:colOff>929160</xdr:colOff>
      <xdr:row>6</xdr:row>
      <xdr:rowOff>123480</xdr:rowOff>
    </xdr:to>
    <xdr:sp>
      <xdr:nvSpPr>
        <xdr:cNvPr id="14" name="Line 15"/>
        <xdr:cNvSpPr/>
      </xdr:nvSpPr>
      <xdr:spPr>
        <a:xfrm>
          <a:off x="5250240" y="8856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</xdr:colOff>
      <xdr:row>3</xdr:row>
      <xdr:rowOff>143280</xdr:rowOff>
    </xdr:from>
    <xdr:to>
      <xdr:col>8</xdr:col>
      <xdr:colOff>15120</xdr:colOff>
      <xdr:row>6</xdr:row>
      <xdr:rowOff>123480</xdr:rowOff>
    </xdr:to>
    <xdr:sp>
      <xdr:nvSpPr>
        <xdr:cNvPr id="15" name="Line 16"/>
        <xdr:cNvSpPr/>
      </xdr:nvSpPr>
      <xdr:spPr>
        <a:xfrm>
          <a:off x="7381440" y="857520"/>
          <a:ext cx="108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8</xdr:col>
      <xdr:colOff>15120</xdr:colOff>
      <xdr:row>6</xdr:row>
      <xdr:rowOff>9360</xdr:rowOff>
    </xdr:to>
    <xdr:sp>
      <xdr:nvSpPr>
        <xdr:cNvPr id="16" name="Line 17"/>
        <xdr:cNvSpPr/>
      </xdr:nvSpPr>
      <xdr:spPr>
        <a:xfrm>
          <a:off x="1508040" y="1438200"/>
          <a:ext cx="58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9</xdr:row>
      <xdr:rowOff>85680</xdr:rowOff>
    </xdr:from>
    <xdr:to>
      <xdr:col>5</xdr:col>
      <xdr:colOff>102240</xdr:colOff>
      <xdr:row>9</xdr:row>
      <xdr:rowOff>238320</xdr:rowOff>
    </xdr:to>
    <xdr:sp>
      <xdr:nvSpPr>
        <xdr:cNvPr id="17" name="Text Box 18"/>
        <xdr:cNvSpPr/>
      </xdr:nvSpPr>
      <xdr:spPr>
        <a:xfrm>
          <a:off x="2523960" y="2228760"/>
          <a:ext cx="190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CONTRACTION  JOI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640</xdr:colOff>
      <xdr:row>9</xdr:row>
      <xdr:rowOff>85680</xdr:rowOff>
    </xdr:from>
    <xdr:to>
      <xdr:col>7</xdr:col>
      <xdr:colOff>131400</xdr:colOff>
      <xdr:row>9</xdr:row>
      <xdr:rowOff>238320</xdr:rowOff>
    </xdr:to>
    <xdr:sp>
      <xdr:nvSpPr>
        <xdr:cNvPr id="18" name="Text Box 19"/>
        <xdr:cNvSpPr/>
      </xdr:nvSpPr>
      <xdr:spPr>
        <a:xfrm>
          <a:off x="4582440" y="2228760"/>
          <a:ext cx="1987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CONTRACTION  JOI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040</xdr:colOff>
      <xdr:row>8</xdr:row>
      <xdr:rowOff>85320</xdr:rowOff>
    </xdr:from>
    <xdr:to>
      <xdr:col>4</xdr:col>
      <xdr:colOff>102240</xdr:colOff>
      <xdr:row>8</xdr:row>
      <xdr:rowOff>237960</xdr:rowOff>
    </xdr:to>
    <xdr:sp>
      <xdr:nvSpPr>
        <xdr:cNvPr id="19" name="Text Box 20"/>
        <xdr:cNvSpPr/>
      </xdr:nvSpPr>
      <xdr:spPr>
        <a:xfrm>
          <a:off x="1711080" y="1990440"/>
          <a:ext cx="1654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LONGITUNAL  JOI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2320</xdr:colOff>
      <xdr:row>8</xdr:row>
      <xdr:rowOff>85320</xdr:rowOff>
    </xdr:from>
    <xdr:to>
      <xdr:col>6</xdr:col>
      <xdr:colOff>102600</xdr:colOff>
      <xdr:row>8</xdr:row>
      <xdr:rowOff>237960</xdr:rowOff>
    </xdr:to>
    <xdr:sp>
      <xdr:nvSpPr>
        <xdr:cNvPr id="20" name="Text Box 21"/>
        <xdr:cNvSpPr/>
      </xdr:nvSpPr>
      <xdr:spPr>
        <a:xfrm>
          <a:off x="3465720" y="1990440"/>
          <a:ext cx="201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LONGITUNAL  JOI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8</xdr:row>
      <xdr:rowOff>85320</xdr:rowOff>
    </xdr:from>
    <xdr:to>
      <xdr:col>8</xdr:col>
      <xdr:colOff>102960</xdr:colOff>
      <xdr:row>8</xdr:row>
      <xdr:rowOff>237960</xdr:rowOff>
    </xdr:to>
    <xdr:sp>
      <xdr:nvSpPr>
        <xdr:cNvPr id="21" name="Text Box 22"/>
        <xdr:cNvSpPr/>
      </xdr:nvSpPr>
      <xdr:spPr>
        <a:xfrm>
          <a:off x="5582880" y="1990440"/>
          <a:ext cx="18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LONGITUNAL  JOI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8</xdr:row>
      <xdr:rowOff>85320</xdr:rowOff>
    </xdr:from>
    <xdr:to>
      <xdr:col>2</xdr:col>
      <xdr:colOff>102240</xdr:colOff>
      <xdr:row>8</xdr:row>
      <xdr:rowOff>237960</xdr:rowOff>
    </xdr:to>
    <xdr:sp>
      <xdr:nvSpPr>
        <xdr:cNvPr id="22" name="Text Box 23"/>
        <xdr:cNvSpPr/>
      </xdr:nvSpPr>
      <xdr:spPr>
        <a:xfrm>
          <a:off x="203040" y="1990440"/>
          <a:ext cx="1407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EXPANSION  JOI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9</xdr:row>
      <xdr:rowOff>38160</xdr:rowOff>
    </xdr:from>
    <xdr:to>
      <xdr:col>2</xdr:col>
      <xdr:colOff>720</xdr:colOff>
      <xdr:row>9</xdr:row>
      <xdr:rowOff>38160</xdr:rowOff>
    </xdr:to>
    <xdr:sp>
      <xdr:nvSpPr>
        <xdr:cNvPr id="23" name="Line 24"/>
        <xdr:cNvSpPr/>
      </xdr:nvSpPr>
      <xdr:spPr>
        <a:xfrm>
          <a:off x="231840" y="21812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7280</xdr:colOff>
      <xdr:row>7</xdr:row>
      <xdr:rowOff>9360</xdr:rowOff>
    </xdr:from>
    <xdr:to>
      <xdr:col>8</xdr:col>
      <xdr:colOff>378360</xdr:colOff>
      <xdr:row>11</xdr:row>
      <xdr:rowOff>18720</xdr:rowOff>
    </xdr:to>
    <xdr:sp>
      <xdr:nvSpPr>
        <xdr:cNvPr id="24" name="Line 25"/>
        <xdr:cNvSpPr/>
      </xdr:nvSpPr>
      <xdr:spPr>
        <a:xfrm>
          <a:off x="7744680" y="1676160"/>
          <a:ext cx="108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7</xdr:row>
      <xdr:rowOff>9360</xdr:rowOff>
    </xdr:from>
    <xdr:to>
      <xdr:col>8</xdr:col>
      <xdr:colOff>726120</xdr:colOff>
      <xdr:row>7</xdr:row>
      <xdr:rowOff>9360</xdr:rowOff>
    </xdr:to>
    <xdr:sp>
      <xdr:nvSpPr>
        <xdr:cNvPr id="25" name="Line 26"/>
        <xdr:cNvSpPr/>
      </xdr:nvSpPr>
      <xdr:spPr>
        <a:xfrm>
          <a:off x="7497720" y="167616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11</xdr:row>
      <xdr:rowOff>0</xdr:rowOff>
    </xdr:from>
    <xdr:to>
      <xdr:col>8</xdr:col>
      <xdr:colOff>727200</xdr:colOff>
      <xdr:row>11</xdr:row>
      <xdr:rowOff>0</xdr:rowOff>
    </xdr:to>
    <xdr:sp>
      <xdr:nvSpPr>
        <xdr:cNvPr id="26" name="Line 27"/>
        <xdr:cNvSpPr/>
      </xdr:nvSpPr>
      <xdr:spPr>
        <a:xfrm>
          <a:off x="7469280" y="2619360"/>
          <a:ext cx="6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1</xdr:row>
      <xdr:rowOff>66960</xdr:rowOff>
    </xdr:from>
    <xdr:to>
      <xdr:col>18</xdr:col>
      <xdr:colOff>522720</xdr:colOff>
      <xdr:row>172</xdr:row>
      <xdr:rowOff>143280</xdr:rowOff>
    </xdr:to>
    <xdr:sp>
      <xdr:nvSpPr>
        <xdr:cNvPr id="27" name="Text Box 30"/>
        <xdr:cNvSpPr/>
      </xdr:nvSpPr>
      <xdr:spPr>
        <a:xfrm>
          <a:off x="13966920" y="40917960"/>
          <a:ext cx="4019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2</xdr:row>
      <xdr:rowOff>66960</xdr:rowOff>
    </xdr:from>
    <xdr:to>
      <xdr:col>18</xdr:col>
      <xdr:colOff>522720</xdr:colOff>
      <xdr:row>173</xdr:row>
      <xdr:rowOff>143280</xdr:rowOff>
    </xdr:to>
    <xdr:sp>
      <xdr:nvSpPr>
        <xdr:cNvPr id="28" name="Text Box 34"/>
        <xdr:cNvSpPr/>
      </xdr:nvSpPr>
      <xdr:spPr>
        <a:xfrm>
          <a:off x="13966920" y="41155920"/>
          <a:ext cx="4019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H112" colorId="64" zoomScale="100" zoomScaleNormal="100" zoomScalePageLayoutView="100" workbookViewId="0">
      <selection pane="topLeft" activeCell="S121" activeCellId="0" sqref="S1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7.99"/>
    <col collapsed="false" customWidth="true" hidden="false" outlineLevel="0" max="4" min="4" style="1" width="9.28"/>
    <col collapsed="false" customWidth="true" hidden="false" outlineLevel="0" max="7" min="5" style="1" width="10.42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42"/>
    <col collapsed="false" customWidth="true" hidden="false" outlineLevel="0" max="11" min="11" style="1" width="11.99"/>
    <col collapsed="false" customWidth="true" hidden="false" outlineLevel="0" max="12" min="12" style="1" width="8.71"/>
    <col collapsed="false" customWidth="true" hidden="false" outlineLevel="0" max="13" min="13" style="1" width="5.28"/>
    <col collapsed="false" customWidth="false" hidden="false" outlineLevel="0" max="14" min="14" style="1" width="9.14"/>
    <col collapsed="false" customWidth="true" hidden="false" outlineLevel="0" max="15" min="15" style="1" width="10.14"/>
    <col collapsed="false" customWidth="true" hidden="false" outlineLevel="0" max="16" min="16" style="1" width="17.99"/>
    <col collapsed="false" customWidth="true" hidden="false" outlineLevel="0" max="17" min="17" style="1" width="7.14"/>
    <col collapsed="false" customWidth="true" hidden="false" outlineLevel="0" max="18" min="18" style="1" width="9.28"/>
    <col collapsed="false" customWidth="true" hidden="false" outlineLevel="0" max="19" min="19" style="1" width="9.71"/>
    <col collapsed="false" customWidth="true" hidden="false" outlineLevel="0" max="20" min="20" style="1" width="12.56"/>
    <col collapsed="false" customWidth="true" hidden="false" outlineLevel="0" max="21" min="21" style="2" width="9.71"/>
    <col collapsed="false" customWidth="true" hidden="false" outlineLevel="0" max="22" min="22" style="1" width="10.71"/>
    <col collapsed="false" customWidth="true" hidden="false" outlineLevel="0" max="23" min="23" style="1" width="11.71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6" t="s">
        <v>2</v>
      </c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M2" s="7"/>
      <c r="N2" s="7"/>
      <c r="O2" s="7"/>
      <c r="P2" s="7"/>
      <c r="Q2" s="7"/>
      <c r="R2" s="7"/>
      <c r="S2" s="7"/>
      <c r="T2" s="7"/>
      <c r="U2" s="7"/>
      <c r="V2" s="7"/>
      <c r="W2" s="6"/>
    </row>
    <row r="3" customFormat="false" ht="18.75" hidden="false" customHeight="false" outlineLevel="0" collapsed="false">
      <c r="A3" s="6"/>
      <c r="M3" s="8" t="s">
        <v>3</v>
      </c>
      <c r="N3" s="8"/>
      <c r="O3" s="8" t="str">
        <f aca="false">G12</f>
        <v>องค์การบริหารส่วนตำบลหนองขาม</v>
      </c>
      <c r="P3" s="9"/>
      <c r="Q3" s="9"/>
      <c r="R3" s="9"/>
      <c r="S3" s="9"/>
      <c r="T3" s="10"/>
      <c r="U3" s="11"/>
      <c r="V3" s="9"/>
      <c r="W3" s="9"/>
    </row>
    <row r="4" customFormat="false" ht="18.75" hidden="false" customHeight="false" outlineLevel="0" collapsed="false">
      <c r="C4" s="12" t="n">
        <v>5</v>
      </c>
      <c r="D4" s="12"/>
      <c r="E4" s="12" t="n">
        <f aca="false">C4</f>
        <v>5</v>
      </c>
      <c r="F4" s="12"/>
      <c r="G4" s="12" t="n">
        <f aca="false">C4</f>
        <v>5</v>
      </c>
      <c r="H4" s="12"/>
      <c r="M4" s="13" t="s">
        <v>4</v>
      </c>
      <c r="N4" s="13"/>
      <c r="O4" s="13" t="s">
        <v>5</v>
      </c>
      <c r="P4" s="13"/>
      <c r="Q4" s="13"/>
      <c r="R4" s="13"/>
    </row>
    <row r="5" customFormat="false" ht="18.75" hidden="false" customHeight="false" outlineLevel="0" collapsed="false">
      <c r="C5" s="14"/>
      <c r="D5" s="14"/>
      <c r="E5" s="14"/>
      <c r="F5" s="14"/>
      <c r="G5" s="14"/>
      <c r="H5" s="14"/>
      <c r="M5" s="13"/>
      <c r="N5" s="13"/>
      <c r="O5" s="15" t="s">
        <v>6</v>
      </c>
      <c r="P5" s="16" t="n">
        <f aca="false">SUM(E16)</f>
        <v>5</v>
      </c>
      <c r="Q5" s="17" t="s">
        <v>7</v>
      </c>
      <c r="R5" s="18" t="s">
        <v>8</v>
      </c>
      <c r="S5" s="7" t="n">
        <f aca="false">SUM(D18)</f>
        <v>730</v>
      </c>
      <c r="T5" s="19" t="s">
        <v>9</v>
      </c>
      <c r="V5" s="20" t="n">
        <f aca="false">P5*S5</f>
        <v>3650</v>
      </c>
      <c r="W5" s="19" t="s">
        <v>10</v>
      </c>
    </row>
    <row r="6" customFormat="false" ht="18.75" hidden="false" customHeight="false" outlineLevel="0" collapsed="false">
      <c r="C6" s="14"/>
      <c r="D6" s="14"/>
      <c r="E6" s="14"/>
      <c r="F6" s="14"/>
      <c r="G6" s="14"/>
      <c r="H6" s="14"/>
      <c r="M6" s="13"/>
      <c r="N6" s="13" t="s">
        <v>11</v>
      </c>
      <c r="O6" s="21" t="s">
        <v>12</v>
      </c>
      <c r="P6" s="22" t="s">
        <v>13</v>
      </c>
      <c r="Q6" s="17"/>
      <c r="R6" s="18"/>
      <c r="S6" s="7"/>
      <c r="V6" s="20"/>
    </row>
    <row r="7" customFormat="false" ht="18.75" hidden="false" customHeight="false" outlineLevel="0" collapsed="false">
      <c r="A7" s="6"/>
      <c r="M7" s="6" t="s">
        <v>14</v>
      </c>
      <c r="N7" s="6"/>
      <c r="O7" s="23" t="str">
        <f aca="false">C14</f>
        <v>บ้านฝาย หมู่ที่1 บ้านฝาย หมู่ที่3 -บ้านหนองตาไก้</v>
      </c>
      <c r="P7" s="23"/>
      <c r="Q7" s="23"/>
      <c r="R7" s="23"/>
    </row>
    <row r="8" customFormat="false" ht="18.75" hidden="false" customHeight="false" outlineLevel="0" collapsed="false">
      <c r="M8" s="6" t="s">
        <v>15</v>
      </c>
      <c r="N8" s="6"/>
      <c r="O8" s="24" t="str">
        <f aca="false">D13</f>
        <v>หมู่ที่ </v>
      </c>
      <c r="P8" s="25" t="str">
        <f aca="false">E13</f>
        <v>1 บ้านฝาย</v>
      </c>
      <c r="Q8" s="18" t="str">
        <f aca="false">G13</f>
        <v>ตำบลหนองขาม อำเภอคอนสวรรค์ จังหวัดชัยภูมิ</v>
      </c>
      <c r="T8" s="18"/>
    </row>
    <row r="9" customFormat="false" ht="18.75" hidden="false" customHeight="false" outlineLevel="0" collapsed="false">
      <c r="I9" s="26" t="n">
        <v>2.5</v>
      </c>
      <c r="J9" s="26"/>
      <c r="K9" s="27"/>
      <c r="M9" s="13" t="s">
        <v>16</v>
      </c>
      <c r="N9" s="13"/>
      <c r="O9" s="6" t="str">
        <f aca="false">O3</f>
        <v>องค์การบริหารส่วนตำบลหนองขาม</v>
      </c>
      <c r="P9" s="6"/>
      <c r="T9" s="18"/>
    </row>
    <row r="10" customFormat="false" ht="18.75" hidden="false" customHeight="false" outlineLevel="0" collapsed="false">
      <c r="I10" s="26"/>
      <c r="J10" s="26"/>
      <c r="K10" s="27"/>
      <c r="M10" s="13" t="s">
        <v>17</v>
      </c>
      <c r="N10" s="13"/>
      <c r="O10" s="28"/>
      <c r="Q10" s="29" t="s">
        <v>18</v>
      </c>
      <c r="R10" s="30" t="n">
        <v>1</v>
      </c>
      <c r="S10" s="19" t="s">
        <v>19</v>
      </c>
      <c r="T10" s="18"/>
    </row>
    <row r="11" customFormat="false" ht="18.75" hidden="false" customHeight="false" outlineLevel="0" collapsed="false">
      <c r="M11" s="13" t="s">
        <v>20</v>
      </c>
      <c r="N11" s="13"/>
      <c r="O11" s="13"/>
      <c r="Q11" s="29" t="s">
        <v>18</v>
      </c>
      <c r="R11" s="30" t="n">
        <v>2</v>
      </c>
      <c r="S11" s="19" t="s">
        <v>19</v>
      </c>
      <c r="T11" s="18"/>
    </row>
    <row r="12" customFormat="false" ht="18.75" hidden="false" customHeight="false" outlineLevel="0" collapsed="false">
      <c r="G12" s="31" t="s">
        <v>21</v>
      </c>
      <c r="M12" s="13"/>
      <c r="N12" s="13"/>
      <c r="O12" s="13"/>
      <c r="P12" s="32"/>
      <c r="Q12" s="33"/>
      <c r="T12" s="18"/>
    </row>
    <row r="13" customFormat="false" ht="18.75" hidden="false" customHeight="false" outlineLevel="0" collapsed="false">
      <c r="D13" s="34" t="s">
        <v>22</v>
      </c>
      <c r="E13" s="35" t="s">
        <v>23</v>
      </c>
      <c r="G13" s="36" t="s">
        <v>24</v>
      </c>
      <c r="H13" s="6"/>
      <c r="I13" s="6"/>
      <c r="J13" s="6"/>
      <c r="K13" s="6"/>
      <c r="L13" s="6"/>
      <c r="T13" s="18"/>
    </row>
    <row r="14" customFormat="false" ht="18.75" hidden="false" customHeight="true" outlineLevel="0" collapsed="false">
      <c r="B14" s="6" t="s">
        <v>14</v>
      </c>
      <c r="C14" s="37" t="s">
        <v>25</v>
      </c>
      <c r="H14" s="38" t="s">
        <v>26</v>
      </c>
      <c r="I14" s="38"/>
      <c r="M14" s="39" t="s">
        <v>27</v>
      </c>
      <c r="N14" s="40" t="s">
        <v>28</v>
      </c>
      <c r="O14" s="40"/>
      <c r="P14" s="40"/>
      <c r="Q14" s="40" t="s">
        <v>29</v>
      </c>
      <c r="R14" s="40" t="s">
        <v>30</v>
      </c>
      <c r="S14" s="41" t="s">
        <v>31</v>
      </c>
      <c r="T14" s="41"/>
      <c r="U14" s="42" t="s">
        <v>32</v>
      </c>
      <c r="V14" s="42"/>
      <c r="W14" s="43" t="s">
        <v>33</v>
      </c>
    </row>
    <row r="15" customFormat="false" ht="18.75" hidden="false" customHeight="false" outlineLevel="0" collapsed="false">
      <c r="H15" s="44" t="s">
        <v>34</v>
      </c>
      <c r="I15" s="44"/>
      <c r="J15" s="45" t="n">
        <v>0</v>
      </c>
      <c r="K15" s="19" t="s">
        <v>35</v>
      </c>
      <c r="M15" s="39"/>
      <c r="N15" s="40"/>
      <c r="O15" s="40"/>
      <c r="P15" s="40"/>
      <c r="Q15" s="40"/>
      <c r="R15" s="40"/>
      <c r="S15" s="46" t="s">
        <v>36</v>
      </c>
      <c r="T15" s="46" t="s">
        <v>37</v>
      </c>
      <c r="U15" s="47" t="s">
        <v>36</v>
      </c>
      <c r="V15" s="46" t="s">
        <v>37</v>
      </c>
      <c r="W15" s="43"/>
    </row>
    <row r="16" customFormat="false" ht="18.75" hidden="false" customHeight="false" outlineLevel="0" collapsed="false">
      <c r="A16" s="48"/>
      <c r="B16" s="48"/>
      <c r="E16" s="49" t="n">
        <v>5</v>
      </c>
      <c r="H16" s="44" t="s">
        <v>38</v>
      </c>
      <c r="I16" s="44"/>
      <c r="J16" s="50" t="n">
        <v>0</v>
      </c>
      <c r="K16" s="19" t="s">
        <v>35</v>
      </c>
      <c r="M16" s="39"/>
      <c r="N16" s="40"/>
      <c r="O16" s="40"/>
      <c r="P16" s="40"/>
      <c r="Q16" s="40"/>
      <c r="R16" s="40"/>
      <c r="S16" s="51" t="s">
        <v>39</v>
      </c>
      <c r="T16" s="51" t="s">
        <v>39</v>
      </c>
      <c r="U16" s="52" t="s">
        <v>39</v>
      </c>
      <c r="V16" s="51" t="s">
        <v>39</v>
      </c>
      <c r="W16" s="53" t="s">
        <v>39</v>
      </c>
    </row>
    <row r="17" customFormat="false" ht="18.75" hidden="false" customHeight="false" outlineLevel="0" collapsed="false">
      <c r="A17" s="6" t="s">
        <v>40</v>
      </c>
      <c r="G17" s="15" t="s">
        <v>41</v>
      </c>
      <c r="H17" s="15"/>
      <c r="I17" s="15"/>
      <c r="K17" s="54" t="n">
        <f aca="false">T82</f>
        <v>1286468.4959</v>
      </c>
      <c r="L17" s="19" t="s">
        <v>39</v>
      </c>
      <c r="M17" s="55" t="n">
        <v>1</v>
      </c>
      <c r="N17" s="56" t="s">
        <v>42</v>
      </c>
      <c r="O17" s="56"/>
      <c r="P17" s="56"/>
      <c r="Q17" s="57" t="s">
        <v>43</v>
      </c>
      <c r="R17" s="58" t="n">
        <f aca="false">V5</f>
        <v>3650</v>
      </c>
      <c r="S17" s="58" t="n">
        <v>0</v>
      </c>
      <c r="T17" s="58" t="n">
        <f aca="false">R17*S17</f>
        <v>0</v>
      </c>
      <c r="U17" s="59" t="n">
        <v>1.62</v>
      </c>
      <c r="V17" s="60" t="n">
        <f aca="false">U17*R17</f>
        <v>5913</v>
      </c>
      <c r="W17" s="61" t="n">
        <f aca="false">V17+T17</f>
        <v>5913</v>
      </c>
    </row>
    <row r="18" customFormat="false" ht="18.75" hidden="false" customHeight="false" outlineLevel="0" collapsed="false">
      <c r="A18" s="1" t="s">
        <v>44</v>
      </c>
      <c r="D18" s="7" t="n">
        <v>730</v>
      </c>
      <c r="E18" s="19" t="s">
        <v>45</v>
      </c>
      <c r="G18" s="15" t="s">
        <v>46</v>
      </c>
      <c r="H18" s="15"/>
      <c r="I18" s="15"/>
      <c r="K18" s="54" t="n">
        <f aca="false">IF(K17&lt;10000000,ROUNDDOWN(K17,-3),ROUNDDOWN(K17,-4))</f>
        <v>1286000</v>
      </c>
      <c r="L18" s="19" t="s">
        <v>39</v>
      </c>
      <c r="M18" s="62" t="n">
        <v>2</v>
      </c>
      <c r="N18" s="63" t="s">
        <v>47</v>
      </c>
      <c r="O18" s="63"/>
      <c r="P18" s="63"/>
      <c r="Q18" s="64"/>
      <c r="R18" s="65"/>
      <c r="S18" s="65"/>
      <c r="T18" s="58" t="n">
        <f aca="false">R18*S18</f>
        <v>0</v>
      </c>
      <c r="U18" s="66"/>
      <c r="V18" s="60" t="n">
        <f aca="false">U18*R18</f>
        <v>0</v>
      </c>
      <c r="W18" s="61" t="n">
        <f aca="false">V18+T18</f>
        <v>0</v>
      </c>
    </row>
    <row r="19" customFormat="false" ht="18.75" hidden="false" customHeight="false" outlineLevel="0" collapsed="false">
      <c r="A19" s="1" t="s">
        <v>48</v>
      </c>
      <c r="D19" s="7" t="n">
        <v>0.15</v>
      </c>
      <c r="E19" s="19" t="s">
        <v>45</v>
      </c>
      <c r="G19" s="15" t="s">
        <v>49</v>
      </c>
      <c r="H19" s="15"/>
      <c r="I19" s="15"/>
      <c r="K19" s="67" t="n">
        <f aca="false">'ปร.5  '!G20</f>
        <v>1752684.67881416</v>
      </c>
      <c r="L19" s="19" t="s">
        <v>39</v>
      </c>
      <c r="M19" s="62"/>
      <c r="N19" s="68" t="s">
        <v>50</v>
      </c>
      <c r="O19" s="68"/>
      <c r="P19" s="68"/>
      <c r="Q19" s="69" t="s">
        <v>51</v>
      </c>
      <c r="R19" s="65" t="n">
        <v>0</v>
      </c>
      <c r="S19" s="65" t="n">
        <v>0</v>
      </c>
      <c r="T19" s="58" t="n">
        <f aca="false">R19*S19</f>
        <v>0</v>
      </c>
      <c r="U19" s="66" t="n">
        <v>0</v>
      </c>
      <c r="V19" s="60" t="n">
        <f aca="false">U19*R19</f>
        <v>0</v>
      </c>
      <c r="W19" s="61" t="n">
        <f aca="false">V19+T19</f>
        <v>0</v>
      </c>
    </row>
    <row r="20" customFormat="false" ht="18.75" hidden="false" customHeight="false" outlineLevel="0" collapsed="false">
      <c r="A20" s="1" t="s">
        <v>52</v>
      </c>
      <c r="D20" s="7" t="n">
        <v>0</v>
      </c>
      <c r="E20" s="19" t="s">
        <v>45</v>
      </c>
      <c r="G20" s="15" t="s">
        <v>53</v>
      </c>
      <c r="H20" s="15"/>
      <c r="I20" s="15"/>
      <c r="K20" s="54" t="n">
        <f aca="false">IF(K19&lt;10000000,ROUNDDOWN(K19,-3),ROUNDDOWN(K19,-4))</f>
        <v>1752000</v>
      </c>
      <c r="L20" s="19" t="s">
        <v>39</v>
      </c>
      <c r="M20" s="62" t="n">
        <v>3</v>
      </c>
      <c r="N20" s="63" t="s">
        <v>54</v>
      </c>
      <c r="O20" s="63"/>
      <c r="P20" s="63"/>
      <c r="Q20" s="64"/>
      <c r="R20" s="65"/>
      <c r="S20" s="65"/>
      <c r="T20" s="58" t="n">
        <f aca="false">R20*S20</f>
        <v>0</v>
      </c>
      <c r="U20" s="66"/>
      <c r="V20" s="60" t="n">
        <f aca="false">U20*R20</f>
        <v>0</v>
      </c>
      <c r="W20" s="61" t="n">
        <f aca="false">V20+T20</f>
        <v>0</v>
      </c>
    </row>
    <row r="21" customFormat="false" ht="18.75" hidden="false" customHeight="false" outlineLevel="0" collapsed="false">
      <c r="A21" s="1" t="s">
        <v>55</v>
      </c>
      <c r="D21" s="7" t="n">
        <v>0.15</v>
      </c>
      <c r="E21" s="19" t="s">
        <v>45</v>
      </c>
      <c r="G21" s="15" t="s">
        <v>56</v>
      </c>
      <c r="H21" s="15"/>
      <c r="I21" s="15"/>
      <c r="K21" s="67" t="n">
        <f aca="false">K19/R17</f>
        <v>480.187583236756</v>
      </c>
      <c r="L21" s="19" t="s">
        <v>57</v>
      </c>
      <c r="M21" s="62"/>
      <c r="N21" s="68" t="s">
        <v>58</v>
      </c>
      <c r="O21" s="68"/>
      <c r="P21" s="68"/>
      <c r="Q21" s="69" t="s">
        <v>51</v>
      </c>
      <c r="R21" s="65" t="n">
        <v>0</v>
      </c>
      <c r="S21" s="65" t="n">
        <v>0</v>
      </c>
      <c r="T21" s="58" t="n">
        <f aca="false">R21*S21</f>
        <v>0</v>
      </c>
      <c r="U21" s="66" t="n">
        <v>0</v>
      </c>
      <c r="V21" s="60" t="n">
        <f aca="false">U21*R21</f>
        <v>0</v>
      </c>
      <c r="W21" s="61" t="n">
        <f aca="false">V21+T21</f>
        <v>0</v>
      </c>
    </row>
    <row r="22" customFormat="false" ht="21.75" hidden="false" customHeight="false" outlineLevel="0" collapsed="false">
      <c r="A22" s="1" t="s">
        <v>59</v>
      </c>
      <c r="D22" s="7" t="s">
        <v>60</v>
      </c>
      <c r="E22" s="19" t="s">
        <v>61</v>
      </c>
      <c r="G22" s="48"/>
      <c r="H22" s="48"/>
      <c r="I22" s="48"/>
      <c r="J22" s="7"/>
      <c r="K22" s="7"/>
      <c r="L22" s="18"/>
      <c r="M22" s="62" t="n">
        <v>4</v>
      </c>
      <c r="N22" s="63" t="s">
        <v>62</v>
      </c>
      <c r="O22" s="63"/>
      <c r="P22" s="63"/>
      <c r="Q22" s="64"/>
      <c r="R22" s="65"/>
      <c r="S22" s="65"/>
      <c r="T22" s="58" t="n">
        <f aca="false">R22*S22</f>
        <v>0</v>
      </c>
      <c r="U22" s="66"/>
      <c r="V22" s="60" t="n">
        <f aca="false">U22*R22</f>
        <v>0</v>
      </c>
      <c r="W22" s="61" t="n">
        <f aca="false">V22+T22</f>
        <v>0</v>
      </c>
    </row>
    <row r="23" customFormat="false" ht="18.75" hidden="false" customHeight="false" outlineLevel="0" collapsed="false">
      <c r="A23" s="1" t="s">
        <v>63</v>
      </c>
      <c r="E23" s="24" t="s">
        <v>64</v>
      </c>
      <c r="F23" s="70" t="n">
        <v>19</v>
      </c>
      <c r="G23" s="1" t="s">
        <v>65</v>
      </c>
      <c r="H23" s="24" t="s">
        <v>66</v>
      </c>
      <c r="I23" s="14" t="n">
        <v>0.5</v>
      </c>
      <c r="J23" s="1" t="s">
        <v>67</v>
      </c>
      <c r="M23" s="62"/>
      <c r="N23" s="68" t="s">
        <v>68</v>
      </c>
      <c r="O23" s="68"/>
      <c r="P23" s="68"/>
      <c r="Q23" s="69" t="s">
        <v>51</v>
      </c>
      <c r="R23" s="65" t="n">
        <f aca="false">F29</f>
        <v>0</v>
      </c>
      <c r="S23" s="65" t="n">
        <v>0</v>
      </c>
      <c r="T23" s="58" t="n">
        <f aca="false">R23*S23</f>
        <v>0</v>
      </c>
      <c r="U23" s="66" t="n">
        <v>0</v>
      </c>
      <c r="V23" s="60" t="n">
        <f aca="false">U23*R23</f>
        <v>0</v>
      </c>
      <c r="W23" s="61" t="n">
        <f aca="false">V23+T23</f>
        <v>0</v>
      </c>
    </row>
    <row r="24" customFormat="false" ht="18.75" hidden="false" customHeight="false" outlineLevel="0" collapsed="false">
      <c r="A24" s="1" t="s">
        <v>69</v>
      </c>
      <c r="E24" s="24" t="s">
        <v>64</v>
      </c>
      <c r="F24" s="70" t="n">
        <v>15</v>
      </c>
      <c r="G24" s="1" t="s">
        <v>65</v>
      </c>
      <c r="H24" s="24" t="s">
        <v>66</v>
      </c>
      <c r="I24" s="14" t="n">
        <v>0.5</v>
      </c>
      <c r="J24" s="1" t="s">
        <v>67</v>
      </c>
      <c r="M24" s="62" t="n">
        <v>5</v>
      </c>
      <c r="N24" s="63" t="s">
        <v>70</v>
      </c>
      <c r="O24" s="63"/>
      <c r="P24" s="63"/>
      <c r="Q24" s="64"/>
      <c r="R24" s="65"/>
      <c r="S24" s="65"/>
      <c r="T24" s="58" t="n">
        <f aca="false">R24*S24</f>
        <v>0</v>
      </c>
      <c r="U24" s="66"/>
      <c r="V24" s="60" t="n">
        <f aca="false">U24*R24</f>
        <v>0</v>
      </c>
      <c r="W24" s="61" t="n">
        <f aca="false">V24+T24</f>
        <v>0</v>
      </c>
    </row>
    <row r="25" customFormat="false" ht="18.75" hidden="false" customHeight="false" outlineLevel="0" collapsed="false">
      <c r="A25" s="1" t="s">
        <v>71</v>
      </c>
      <c r="E25" s="24" t="s">
        <v>64</v>
      </c>
      <c r="F25" s="70" t="n">
        <v>16</v>
      </c>
      <c r="G25" s="1" t="s">
        <v>65</v>
      </c>
      <c r="H25" s="24" t="s">
        <v>66</v>
      </c>
      <c r="I25" s="14" t="n">
        <v>0.5</v>
      </c>
      <c r="J25" s="1" t="s">
        <v>67</v>
      </c>
      <c r="M25" s="62"/>
      <c r="N25" s="68" t="s">
        <v>72</v>
      </c>
      <c r="O25" s="68"/>
      <c r="P25" s="68"/>
      <c r="Q25" s="69" t="s">
        <v>51</v>
      </c>
      <c r="R25" s="65" t="n">
        <f aca="false">F30</f>
        <v>54.75</v>
      </c>
      <c r="S25" s="65" t="n">
        <f aca="false">I104</f>
        <v>92.37</v>
      </c>
      <c r="T25" s="58" t="n">
        <f aca="false">R25*S25</f>
        <v>5057.2575</v>
      </c>
      <c r="U25" s="66" t="n">
        <v>99</v>
      </c>
      <c r="V25" s="60" t="n">
        <f aca="false">U25*R25</f>
        <v>5420.25</v>
      </c>
      <c r="W25" s="61" t="n">
        <f aca="false">V25+T25</f>
        <v>10477.5075</v>
      </c>
    </row>
    <row r="26" customFormat="false" ht="18.75" hidden="false" customHeight="false" outlineLevel="0" collapsed="false">
      <c r="A26" s="1" t="s">
        <v>73</v>
      </c>
      <c r="D26" s="70" t="n">
        <v>0.05</v>
      </c>
      <c r="E26" s="19" t="s">
        <v>45</v>
      </c>
      <c r="M26" s="62" t="n">
        <v>6</v>
      </c>
      <c r="N26" s="63" t="s">
        <v>74</v>
      </c>
      <c r="O26" s="63"/>
      <c r="P26" s="63"/>
      <c r="Q26" s="64"/>
      <c r="R26" s="65"/>
      <c r="S26" s="65"/>
      <c r="T26" s="58" t="n">
        <f aca="false">R26*S26</f>
        <v>0</v>
      </c>
      <c r="U26" s="66"/>
      <c r="V26" s="60" t="n">
        <f aca="false">U26*R26</f>
        <v>0</v>
      </c>
      <c r="W26" s="61" t="n">
        <f aca="false">V26+T26</f>
        <v>0</v>
      </c>
    </row>
    <row r="27" customFormat="false" ht="18.75" hidden="false" customHeight="false" outlineLevel="0" collapsed="false">
      <c r="A27" s="19" t="s">
        <v>75</v>
      </c>
      <c r="M27" s="62"/>
      <c r="N27" s="68" t="s">
        <v>76</v>
      </c>
      <c r="O27" s="68"/>
      <c r="P27" s="68"/>
      <c r="Q27" s="69" t="s">
        <v>51</v>
      </c>
      <c r="R27" s="65" t="n">
        <f aca="false">F31</f>
        <v>182.5</v>
      </c>
      <c r="S27" s="65" t="n">
        <f aca="false">I66</f>
        <v>388.61</v>
      </c>
      <c r="T27" s="58" t="n">
        <f aca="false">R27*S27</f>
        <v>70921.325</v>
      </c>
      <c r="U27" s="66" t="n">
        <v>99</v>
      </c>
      <c r="V27" s="60" t="n">
        <f aca="false">U27*R27</f>
        <v>18067.5</v>
      </c>
      <c r="W27" s="61" t="n">
        <f aca="false">V27+T27</f>
        <v>88988.825</v>
      </c>
    </row>
    <row r="28" customFormat="false" ht="18.75" hidden="false" customHeight="false" outlineLevel="0" collapsed="false">
      <c r="A28" s="1" t="n">
        <v>1</v>
      </c>
      <c r="B28" s="19" t="s">
        <v>77</v>
      </c>
      <c r="F28" s="71" t="n">
        <f aca="false">D18*E16</f>
        <v>3650</v>
      </c>
      <c r="G28" s="19" t="s">
        <v>10</v>
      </c>
      <c r="H28" s="29" t="s">
        <v>78</v>
      </c>
      <c r="I28" s="71" t="n">
        <v>41.08</v>
      </c>
      <c r="J28" s="19" t="s">
        <v>57</v>
      </c>
      <c r="M28" s="62"/>
      <c r="N28" s="68" t="s">
        <v>79</v>
      </c>
      <c r="O28" s="68"/>
      <c r="P28" s="68"/>
      <c r="Q28" s="69" t="s">
        <v>51</v>
      </c>
      <c r="R28" s="65"/>
      <c r="S28" s="65" t="n">
        <v>0</v>
      </c>
      <c r="T28" s="58" t="n">
        <f aca="false">R28*S28</f>
        <v>0</v>
      </c>
      <c r="U28" s="66" t="n">
        <v>0</v>
      </c>
      <c r="V28" s="60" t="n">
        <f aca="false">U28*R28</f>
        <v>0</v>
      </c>
      <c r="W28" s="61" t="n">
        <f aca="false">V28+T28</f>
        <v>0</v>
      </c>
    </row>
    <row r="29" customFormat="false" ht="18.75" hidden="false" customHeight="false" outlineLevel="0" collapsed="false">
      <c r="A29" s="1" t="n">
        <v>2</v>
      </c>
      <c r="B29" s="19" t="s">
        <v>80</v>
      </c>
      <c r="F29" s="1" t="n">
        <f aca="false">D20*D18*E16</f>
        <v>0</v>
      </c>
      <c r="G29" s="19" t="s">
        <v>81</v>
      </c>
      <c r="M29" s="62" t="n">
        <v>7</v>
      </c>
      <c r="N29" s="63" t="s">
        <v>82</v>
      </c>
      <c r="O29" s="63"/>
      <c r="P29" s="63"/>
      <c r="Q29" s="64"/>
      <c r="R29" s="65"/>
      <c r="S29" s="65"/>
      <c r="T29" s="58" t="n">
        <f aca="false">R29*S29</f>
        <v>0</v>
      </c>
      <c r="U29" s="66"/>
      <c r="V29" s="60" t="n">
        <f aca="false">U29*R29</f>
        <v>0</v>
      </c>
      <c r="W29" s="61" t="n">
        <f aca="false">V29+T29</f>
        <v>0</v>
      </c>
    </row>
    <row r="30" customFormat="false" ht="18.75" hidden="false" customHeight="false" outlineLevel="0" collapsed="false">
      <c r="A30" s="1" t="n">
        <v>3</v>
      </c>
      <c r="B30" s="19" t="s">
        <v>83</v>
      </c>
      <c r="D30" s="72" t="n">
        <v>0.25</v>
      </c>
      <c r="E30" s="19" t="s">
        <v>7</v>
      </c>
      <c r="F30" s="1" t="n">
        <f aca="false">D21*D18*D30*2</f>
        <v>54.75</v>
      </c>
      <c r="G30" s="19" t="s">
        <v>81</v>
      </c>
      <c r="M30" s="73"/>
      <c r="N30" s="68" t="s">
        <v>84</v>
      </c>
      <c r="O30" s="68"/>
      <c r="P30" s="68"/>
      <c r="Q30" s="69" t="s">
        <v>85</v>
      </c>
      <c r="R30" s="65" t="n">
        <f aca="false">F32</f>
        <v>3504</v>
      </c>
      <c r="S30" s="65" t="n">
        <f aca="false">E170</f>
        <v>121.4955</v>
      </c>
      <c r="T30" s="58" t="n">
        <v>425736</v>
      </c>
      <c r="U30" s="66"/>
      <c r="V30" s="60" t="n">
        <f aca="false">U30*R30</f>
        <v>0</v>
      </c>
      <c r="W30" s="61" t="n">
        <f aca="false">V30+T30</f>
        <v>425736</v>
      </c>
    </row>
    <row r="31" customFormat="false" ht="18.75" hidden="false" customHeight="false" outlineLevel="0" collapsed="false">
      <c r="A31" s="1" t="n">
        <v>4</v>
      </c>
      <c r="B31" s="19" t="s">
        <v>86</v>
      </c>
      <c r="F31" s="71" t="n">
        <f aca="false">F28*0.05</f>
        <v>182.5</v>
      </c>
      <c r="G31" s="19" t="s">
        <v>81</v>
      </c>
      <c r="M31" s="73"/>
      <c r="N31" s="68" t="s">
        <v>87</v>
      </c>
      <c r="O31" s="68"/>
      <c r="P31" s="68"/>
      <c r="Q31" s="69" t="s">
        <v>51</v>
      </c>
      <c r="R31" s="65" t="n">
        <f aca="false">F33</f>
        <v>339.45</v>
      </c>
      <c r="S31" s="65" t="n">
        <f aca="false">I66</f>
        <v>388.61</v>
      </c>
      <c r="T31" s="58" t="n">
        <v>131913.66</v>
      </c>
      <c r="U31" s="65"/>
      <c r="V31" s="60" t="n">
        <f aca="false">U31*R31</f>
        <v>0</v>
      </c>
      <c r="W31" s="61" t="n">
        <f aca="false">V31+T31</f>
        <v>131913.66</v>
      </c>
    </row>
    <row r="32" customFormat="false" ht="18.75" hidden="false" customHeight="false" outlineLevel="0" collapsed="false">
      <c r="A32" s="1" t="n">
        <v>5</v>
      </c>
      <c r="B32" s="19" t="s">
        <v>88</v>
      </c>
      <c r="F32" s="1" t="n">
        <f aca="false">F54*(320/50)</f>
        <v>3504</v>
      </c>
      <c r="G32" s="19" t="s">
        <v>85</v>
      </c>
      <c r="M32" s="73"/>
      <c r="N32" s="68" t="s">
        <v>89</v>
      </c>
      <c r="O32" s="68"/>
      <c r="P32" s="68"/>
      <c r="Q32" s="69" t="s">
        <v>51</v>
      </c>
      <c r="R32" s="65" t="n">
        <f aca="false">F34</f>
        <v>542.025</v>
      </c>
      <c r="S32" s="65" t="n">
        <f aca="false">I120</f>
        <v>491.64</v>
      </c>
      <c r="T32" s="58" t="n">
        <v>266483.63</v>
      </c>
      <c r="U32" s="65"/>
      <c r="V32" s="60" t="n">
        <f aca="false">U32*R32</f>
        <v>0</v>
      </c>
      <c r="W32" s="61" t="n">
        <f aca="false">V32+T32</f>
        <v>266483.63</v>
      </c>
    </row>
    <row r="33" customFormat="false" ht="18.75" hidden="false" customHeight="false" outlineLevel="0" collapsed="false">
      <c r="A33" s="1" t="n">
        <v>6</v>
      </c>
      <c r="B33" s="19" t="s">
        <v>90</v>
      </c>
      <c r="F33" s="1" t="n">
        <f aca="false">F54*0.62</f>
        <v>339.45</v>
      </c>
      <c r="G33" s="19" t="s">
        <v>81</v>
      </c>
      <c r="M33" s="73"/>
      <c r="N33" s="68" t="s">
        <v>91</v>
      </c>
      <c r="O33" s="68"/>
      <c r="P33" s="68"/>
      <c r="Q33" s="64"/>
      <c r="R33" s="65"/>
      <c r="S33" s="65"/>
      <c r="T33" s="58" t="n">
        <f aca="false">R33*S33</f>
        <v>0</v>
      </c>
      <c r="U33" s="65"/>
      <c r="V33" s="60" t="n">
        <f aca="false">U33*R33</f>
        <v>0</v>
      </c>
      <c r="W33" s="61" t="n">
        <f aca="false">V33+T33</f>
        <v>0</v>
      </c>
    </row>
    <row r="34" customFormat="false" ht="18.75" hidden="false" customHeight="false" outlineLevel="0" collapsed="false">
      <c r="A34" s="1" t="n">
        <v>7</v>
      </c>
      <c r="B34" s="19" t="s">
        <v>92</v>
      </c>
      <c r="F34" s="1" t="n">
        <f aca="false">F54*0.99</f>
        <v>542.025</v>
      </c>
      <c r="G34" s="19" t="s">
        <v>81</v>
      </c>
      <c r="M34" s="73"/>
      <c r="N34" s="68" t="s">
        <v>93</v>
      </c>
      <c r="O34" s="68"/>
      <c r="P34" s="68"/>
      <c r="Q34" s="69" t="s">
        <v>35</v>
      </c>
      <c r="R34" s="65" t="n">
        <f aca="false">F35</f>
        <v>80.3</v>
      </c>
      <c r="S34" s="65" t="n">
        <f aca="false">H149</f>
        <v>19.97621735</v>
      </c>
      <c r="T34" s="58" t="n">
        <v>1604.39</v>
      </c>
      <c r="U34" s="65"/>
      <c r="V34" s="60" t="n">
        <f aca="false">U34*R34</f>
        <v>0</v>
      </c>
      <c r="W34" s="61" t="n">
        <f aca="false">V34+T34</f>
        <v>1604.39</v>
      </c>
    </row>
    <row r="35" customFormat="false" ht="18.75" hidden="false" customHeight="false" outlineLevel="0" collapsed="false">
      <c r="A35" s="1" t="n">
        <v>8</v>
      </c>
      <c r="B35" s="19" t="s">
        <v>94</v>
      </c>
      <c r="F35" s="72" t="n">
        <f aca="false">((D18/100))*((E16/I23)+1)</f>
        <v>80.3</v>
      </c>
      <c r="G35" s="19" t="s">
        <v>35</v>
      </c>
      <c r="M35" s="73"/>
      <c r="N35" s="68" t="s">
        <v>95</v>
      </c>
      <c r="O35" s="68"/>
      <c r="P35" s="68"/>
      <c r="Q35" s="64"/>
      <c r="R35" s="65"/>
      <c r="S35" s="65"/>
      <c r="T35" s="58" t="n">
        <f aca="false">R35*S35</f>
        <v>0</v>
      </c>
      <c r="U35" s="65"/>
      <c r="V35" s="60" t="n">
        <f aca="false">U35*R35</f>
        <v>0</v>
      </c>
      <c r="W35" s="61" t="n">
        <f aca="false">V35+T35</f>
        <v>0</v>
      </c>
    </row>
    <row r="36" customFormat="false" ht="18.75" hidden="false" customHeight="false" outlineLevel="0" collapsed="false">
      <c r="A36" s="1" t="n">
        <v>9</v>
      </c>
      <c r="B36" s="19" t="s">
        <v>96</v>
      </c>
      <c r="F36" s="72" t="n">
        <f aca="false">(((D18/C4)-1)*((E16/I24)+1))</f>
        <v>1595</v>
      </c>
      <c r="G36" s="19" t="s">
        <v>35</v>
      </c>
      <c r="M36" s="73"/>
      <c r="N36" s="68" t="s">
        <v>97</v>
      </c>
      <c r="O36" s="68"/>
      <c r="P36" s="68"/>
      <c r="Q36" s="69" t="s">
        <v>35</v>
      </c>
      <c r="R36" s="65" t="n">
        <f aca="false">F36</f>
        <v>1595</v>
      </c>
      <c r="S36" s="65" t="n">
        <f aca="false">H147</f>
        <v>12.53338675</v>
      </c>
      <c r="T36" s="58" t="n">
        <v>19985.35</v>
      </c>
      <c r="U36" s="65"/>
      <c r="V36" s="60" t="n">
        <f aca="false">U36*R36</f>
        <v>0</v>
      </c>
      <c r="W36" s="61" t="n">
        <f aca="false">V36+T36</f>
        <v>19985.35</v>
      </c>
    </row>
    <row r="37" customFormat="false" ht="18.75" hidden="false" customHeight="false" outlineLevel="0" collapsed="false">
      <c r="A37" s="1" t="n">
        <v>10</v>
      </c>
      <c r="B37" s="19" t="s">
        <v>98</v>
      </c>
      <c r="F37" s="71" t="n">
        <f aca="false">D18/I25</f>
        <v>1460</v>
      </c>
      <c r="G37" s="19" t="s">
        <v>35</v>
      </c>
      <c r="H37" s="1" t="n">
        <f aca="false">F37*3</f>
        <v>4380</v>
      </c>
      <c r="M37" s="73"/>
      <c r="N37" s="68" t="s">
        <v>99</v>
      </c>
      <c r="O37" s="68"/>
      <c r="P37" s="68"/>
      <c r="Q37" s="64"/>
      <c r="R37" s="65"/>
      <c r="S37" s="65"/>
      <c r="T37" s="58" t="n">
        <f aca="false">R37*S37</f>
        <v>0</v>
      </c>
      <c r="U37" s="65"/>
      <c r="V37" s="60" t="n">
        <f aca="false">U37*R37</f>
        <v>0</v>
      </c>
      <c r="W37" s="61" t="n">
        <f aca="false">V37+T37</f>
        <v>0</v>
      </c>
    </row>
    <row r="38" customFormat="false" ht="18.75" hidden="false" customHeight="false" outlineLevel="0" collapsed="false">
      <c r="A38" s="1" t="n">
        <v>11</v>
      </c>
      <c r="B38" s="19" t="s">
        <v>100</v>
      </c>
      <c r="E38" s="14"/>
      <c r="F38" s="1" t="n">
        <f aca="false">E16*D18</f>
        <v>3650</v>
      </c>
      <c r="G38" s="19" t="s">
        <v>10</v>
      </c>
      <c r="M38" s="73"/>
      <c r="N38" s="68" t="s">
        <v>101</v>
      </c>
      <c r="O38" s="68"/>
      <c r="P38" s="68"/>
      <c r="Q38" s="69" t="s">
        <v>35</v>
      </c>
      <c r="R38" s="65" t="n">
        <f aca="false">F37</f>
        <v>1460</v>
      </c>
      <c r="S38" s="65" t="n">
        <f aca="false">I148</f>
        <v>12.966191</v>
      </c>
      <c r="T38" s="58" t="n">
        <v>18936.2</v>
      </c>
      <c r="U38" s="65"/>
      <c r="V38" s="60" t="n">
        <f aca="false">U38*R38</f>
        <v>0</v>
      </c>
      <c r="W38" s="61" t="n">
        <f aca="false">V38+T38</f>
        <v>18936.2</v>
      </c>
    </row>
    <row r="39" customFormat="false" ht="18.75" hidden="false" customHeight="false" outlineLevel="0" collapsed="false">
      <c r="A39" s="1" t="n">
        <v>12</v>
      </c>
      <c r="B39" s="19" t="s">
        <v>102</v>
      </c>
      <c r="C39" s="74" t="n">
        <v>0.3</v>
      </c>
      <c r="F39" s="75" t="n">
        <f aca="false">(D19*D18*3)/5</f>
        <v>65.7</v>
      </c>
      <c r="G39" s="17" t="s">
        <v>43</v>
      </c>
      <c r="M39" s="73"/>
      <c r="N39" s="68" t="s">
        <v>103</v>
      </c>
      <c r="O39" s="68"/>
      <c r="P39" s="68"/>
      <c r="Q39" s="69" t="s">
        <v>104</v>
      </c>
      <c r="R39" s="65" t="n">
        <f aca="false">(R34+R36+R38)*0.5*1.32/1000</f>
        <v>2.069298</v>
      </c>
      <c r="S39" s="65"/>
      <c r="T39" s="58" t="n">
        <f aca="false">R39*S39</f>
        <v>0</v>
      </c>
      <c r="U39" s="65" t="n">
        <v>3300</v>
      </c>
      <c r="V39" s="60" t="n">
        <f aca="false">U39*R39</f>
        <v>6828.6834</v>
      </c>
      <c r="W39" s="61" t="n">
        <f aca="false">V39+T39</f>
        <v>6828.6834</v>
      </c>
    </row>
    <row r="40" customFormat="false" ht="18.75" hidden="false" customHeight="false" outlineLevel="0" collapsed="false">
      <c r="A40" s="1" t="n">
        <v>13</v>
      </c>
      <c r="B40" s="19" t="s">
        <v>105</v>
      </c>
      <c r="G40" s="17" t="s">
        <v>43</v>
      </c>
      <c r="M40" s="76"/>
      <c r="N40" s="77" t="s">
        <v>106</v>
      </c>
      <c r="O40" s="77"/>
      <c r="P40" s="77"/>
      <c r="Q40" s="78" t="s">
        <v>51</v>
      </c>
      <c r="R40" s="79" t="n">
        <f aca="false">E16*D18*D19</f>
        <v>547.5</v>
      </c>
      <c r="S40" s="79"/>
      <c r="T40" s="79" t="n">
        <v>0</v>
      </c>
      <c r="U40" s="79" t="n">
        <v>306</v>
      </c>
      <c r="V40" s="80" t="n">
        <f aca="false">U40*R40</f>
        <v>167535</v>
      </c>
      <c r="W40" s="81" t="n">
        <f aca="false">V40+T40</f>
        <v>167535</v>
      </c>
    </row>
    <row r="41" customFormat="false" ht="18.75" hidden="false" customHeight="false" outlineLevel="0" collapsed="false">
      <c r="G41" s="17"/>
      <c r="M41" s="17"/>
      <c r="N41" s="44"/>
      <c r="O41" s="44"/>
      <c r="P41" s="44"/>
      <c r="Q41" s="48"/>
      <c r="R41" s="2"/>
      <c r="S41" s="2"/>
      <c r="T41" s="2"/>
      <c r="V41" s="82"/>
      <c r="W41" s="83"/>
    </row>
    <row r="42" customFormat="false" ht="18.75" hidden="false" customHeight="false" outlineLevel="0" collapsed="false">
      <c r="G42" s="17"/>
      <c r="M42" s="17"/>
      <c r="N42" s="44"/>
      <c r="O42" s="44"/>
      <c r="P42" s="44"/>
      <c r="Q42" s="2" t="s">
        <v>107</v>
      </c>
      <c r="S42" s="2"/>
      <c r="T42" s="2"/>
      <c r="V42" s="82"/>
      <c r="W42" s="83"/>
    </row>
    <row r="43" customFormat="false" ht="18.75" hidden="false" customHeight="false" outlineLevel="0" collapsed="false">
      <c r="G43" s="17"/>
      <c r="M43" s="17"/>
      <c r="N43" s="44"/>
      <c r="O43" s="44"/>
      <c r="P43" s="21"/>
      <c r="Q43" s="84" t="s">
        <v>108</v>
      </c>
      <c r="S43" s="84"/>
      <c r="T43" s="84"/>
      <c r="V43" s="82"/>
      <c r="W43" s="83"/>
    </row>
    <row r="44" customFormat="false" ht="18.75" hidden="false" customHeight="false" outlineLevel="0" collapsed="false">
      <c r="G44" s="84"/>
      <c r="M44" s="84"/>
      <c r="N44" s="44"/>
      <c r="O44" s="44"/>
      <c r="P44" s="21"/>
      <c r="Q44" s="84"/>
      <c r="S44" s="84"/>
      <c r="T44" s="84"/>
      <c r="V44" s="82"/>
      <c r="W44" s="83"/>
    </row>
    <row r="45" customFormat="false" ht="18.75" hidden="false" customHeight="false" outlineLevel="0" collapsed="false">
      <c r="G45" s="84"/>
      <c r="M45" s="84"/>
      <c r="O45" s="44" t="s">
        <v>109</v>
      </c>
      <c r="P45" s="84"/>
      <c r="S45" s="44" t="s">
        <v>110</v>
      </c>
      <c r="T45" s="84"/>
      <c r="V45" s="82"/>
      <c r="W45" s="83"/>
    </row>
    <row r="46" customFormat="false" ht="18.75" hidden="false" customHeight="false" outlineLevel="0" collapsed="false">
      <c r="G46" s="84"/>
      <c r="M46" s="84"/>
      <c r="O46" s="85" t="s">
        <v>111</v>
      </c>
      <c r="P46" s="85"/>
      <c r="Q46" s="48"/>
      <c r="R46" s="48"/>
      <c r="S46" s="84" t="s">
        <v>112</v>
      </c>
      <c r="T46" s="84"/>
      <c r="V46" s="82"/>
      <c r="W46" s="83"/>
    </row>
    <row r="47" customFormat="false" ht="18.75" hidden="false" customHeight="false" outlineLevel="0" collapsed="false">
      <c r="G47" s="84"/>
      <c r="M47" s="84"/>
      <c r="N47" s="44"/>
      <c r="O47" s="44"/>
      <c r="P47" s="44"/>
      <c r="Q47" s="48"/>
      <c r="R47" s="2"/>
      <c r="S47" s="2"/>
      <c r="T47" s="2"/>
      <c r="V47" s="82"/>
      <c r="W47" s="83"/>
    </row>
    <row r="48" customFormat="false" ht="18.75" hidden="false" customHeight="false" outlineLevel="0" collapsed="false">
      <c r="A48" s="1" t="n">
        <v>14</v>
      </c>
      <c r="B48" s="19" t="s">
        <v>113</v>
      </c>
      <c r="G48" s="17" t="s">
        <v>114</v>
      </c>
      <c r="M48" s="5" t="s">
        <v>1</v>
      </c>
      <c r="N48" s="5"/>
      <c r="O48" s="5"/>
      <c r="P48" s="5"/>
      <c r="Q48" s="5"/>
      <c r="R48" s="5"/>
      <c r="S48" s="5"/>
      <c r="T48" s="5"/>
      <c r="U48" s="5"/>
      <c r="V48" s="5"/>
      <c r="W48" s="6" t="s">
        <v>2</v>
      </c>
    </row>
    <row r="49" customFormat="false" ht="18.75" hidden="false" customHeight="false" outlineLevel="0" collapsed="false">
      <c r="G49" s="84"/>
      <c r="M49" s="7"/>
      <c r="N49" s="7"/>
      <c r="O49" s="7"/>
      <c r="P49" s="7"/>
      <c r="Q49" s="7"/>
      <c r="R49" s="7"/>
      <c r="S49" s="7"/>
      <c r="T49" s="7"/>
      <c r="U49" s="7"/>
      <c r="V49" s="7"/>
      <c r="W49" s="6"/>
    </row>
    <row r="50" customFormat="false" ht="18.75" hidden="false" customHeight="false" outlineLevel="0" collapsed="false">
      <c r="A50" s="1" t="n">
        <v>15</v>
      </c>
      <c r="B50" s="19" t="s">
        <v>115</v>
      </c>
      <c r="F50" s="71" t="n">
        <f aca="false">D18*2/50</f>
        <v>29.2</v>
      </c>
      <c r="G50" s="17" t="s">
        <v>19</v>
      </c>
      <c r="M50" s="8" t="s">
        <v>3</v>
      </c>
      <c r="N50" s="8"/>
      <c r="O50" s="8" t="str">
        <f aca="false">O3</f>
        <v>องค์การบริหารส่วนตำบลหนองขาม</v>
      </c>
      <c r="P50" s="9"/>
      <c r="Q50" s="9"/>
      <c r="R50" s="9"/>
      <c r="S50" s="9"/>
      <c r="T50" s="10"/>
      <c r="U50" s="11"/>
      <c r="V50" s="9"/>
      <c r="W50" s="9"/>
    </row>
    <row r="51" customFormat="false" ht="18.75" hidden="false" customHeight="false" outlineLevel="0" collapsed="false">
      <c r="A51" s="1" t="n">
        <v>16</v>
      </c>
      <c r="B51" s="19" t="s">
        <v>116</v>
      </c>
      <c r="F51" s="1" t="n">
        <f aca="false">((D18/C4)-1)*(0.5*0.1*E16)</f>
        <v>36.25</v>
      </c>
      <c r="G51" s="17" t="s">
        <v>117</v>
      </c>
      <c r="M51" s="13" t="s">
        <v>4</v>
      </c>
      <c r="N51" s="13"/>
      <c r="O51" s="13" t="str">
        <f aca="false">O4</f>
        <v>ก่อสร้างถนนคอนกรีตเสริมเหล็ก</v>
      </c>
      <c r="P51" s="13"/>
      <c r="Q51" s="13"/>
      <c r="R51" s="13"/>
    </row>
    <row r="52" customFormat="false" ht="18.75" hidden="false" customHeight="false" outlineLevel="0" collapsed="false">
      <c r="G52" s="84"/>
      <c r="M52" s="13"/>
      <c r="N52" s="13"/>
      <c r="O52" s="21" t="str">
        <f aca="false">O5</f>
        <v>ความกว้างผิวจราจร</v>
      </c>
      <c r="P52" s="22" t="n">
        <f aca="false">P5</f>
        <v>5</v>
      </c>
      <c r="Q52" s="17" t="s">
        <v>7</v>
      </c>
      <c r="R52" s="18" t="str">
        <f aca="false">R5</f>
        <v>ระยะทาง</v>
      </c>
      <c r="S52" s="20" t="n">
        <f aca="false">S5</f>
        <v>730</v>
      </c>
      <c r="T52" s="1" t="str">
        <f aca="false">T5</f>
        <v>เมตร      ปริมาณพื้นที่</v>
      </c>
      <c r="V52" s="20" t="n">
        <f aca="false">V5</f>
        <v>3650</v>
      </c>
      <c r="W52" s="1" t="str">
        <f aca="false">W5</f>
        <v>ตารางเมตร</v>
      </c>
    </row>
    <row r="53" customFormat="false" ht="18.75" hidden="false" customHeight="false" outlineLevel="0" collapsed="false">
      <c r="G53" s="84"/>
      <c r="M53" s="13"/>
      <c r="N53" s="13" t="s">
        <v>11</v>
      </c>
      <c r="O53" s="21" t="s">
        <v>12</v>
      </c>
      <c r="P53" s="22" t="s">
        <v>13</v>
      </c>
      <c r="Q53" s="84"/>
      <c r="R53" s="18"/>
      <c r="S53" s="7"/>
      <c r="V53" s="20"/>
    </row>
    <row r="54" customFormat="false" ht="18.75" hidden="false" customHeight="false" outlineLevel="0" collapsed="false">
      <c r="A54" s="1" t="n">
        <v>17</v>
      </c>
      <c r="B54" s="19" t="s">
        <v>118</v>
      </c>
      <c r="F54" s="1" t="n">
        <f aca="false">E16*D18*D19</f>
        <v>547.5</v>
      </c>
      <c r="G54" s="19" t="s">
        <v>51</v>
      </c>
      <c r="M54" s="6" t="s">
        <v>14</v>
      </c>
      <c r="N54" s="6"/>
      <c r="O54" s="23" t="str">
        <f aca="false">O7</f>
        <v>บ้านฝาย หมู่ที่1 บ้านฝาย หมู่ที่3 -บ้านหนองตาไก้</v>
      </c>
      <c r="P54" s="23"/>
      <c r="Q54" s="23"/>
      <c r="R54" s="23"/>
    </row>
    <row r="55" customFormat="false" ht="18.75" hidden="false" customHeight="false" outlineLevel="0" collapsed="false">
      <c r="M55" s="6" t="s">
        <v>15</v>
      </c>
      <c r="N55" s="6"/>
      <c r="O55" s="29" t="str">
        <f aca="false">O8</f>
        <v>หมู่ที่ </v>
      </c>
      <c r="P55" s="70" t="str">
        <f aca="false">P8</f>
        <v>1 บ้านฝาย</v>
      </c>
      <c r="Q55" s="1" t="str">
        <f aca="false">Q8</f>
        <v>ตำบลหนองขาม อำเภอคอนสวรรค์ จังหวัดชัยภูมิ</v>
      </c>
      <c r="T55" s="18"/>
      <c r="U55" s="7"/>
    </row>
    <row r="56" customFormat="false" ht="18.75" hidden="false" customHeight="false" outlineLevel="0" collapsed="false">
      <c r="A56" s="29"/>
      <c r="B56" s="70"/>
      <c r="C56" s="70"/>
      <c r="D56" s="70"/>
      <c r="E56" s="86" t="s">
        <v>119</v>
      </c>
      <c r="F56" s="86" t="s">
        <v>120</v>
      </c>
      <c r="G56" s="87" t="n">
        <f aca="false">G57/G61</f>
        <v>137.931034482759</v>
      </c>
      <c r="H56" s="86" t="s">
        <v>39</v>
      </c>
      <c r="I56" s="88" t="s">
        <v>121</v>
      </c>
      <c r="J56" s="88"/>
      <c r="M56" s="13" t="s">
        <v>16</v>
      </c>
      <c r="N56" s="13"/>
      <c r="O56" s="6" t="str">
        <f aca="false">O9</f>
        <v>องค์การบริหารส่วนตำบลหนองขาม</v>
      </c>
      <c r="P56" s="6"/>
      <c r="T56" s="18"/>
      <c r="V56" s="6"/>
    </row>
    <row r="57" customFormat="false" ht="18.75" hidden="false" customHeight="false" outlineLevel="0" collapsed="false">
      <c r="A57" s="29"/>
      <c r="B57" s="70"/>
      <c r="C57" s="70"/>
      <c r="D57" s="70"/>
      <c r="E57" s="86" t="s">
        <v>119</v>
      </c>
      <c r="F57" s="86" t="s">
        <v>51</v>
      </c>
      <c r="G57" s="87" t="n">
        <v>200</v>
      </c>
      <c r="H57" s="86" t="s">
        <v>39</v>
      </c>
      <c r="I57" s="88" t="s">
        <v>121</v>
      </c>
      <c r="J57" s="89"/>
      <c r="K57" s="19" t="s">
        <v>122</v>
      </c>
      <c r="M57" s="13" t="s">
        <v>17</v>
      </c>
      <c r="N57" s="13"/>
      <c r="O57" s="28"/>
      <c r="Q57" s="29" t="s">
        <v>18</v>
      </c>
      <c r="R57" s="30" t="n">
        <f aca="false">R10</f>
        <v>1</v>
      </c>
      <c r="S57" s="19" t="s">
        <v>19</v>
      </c>
      <c r="T57" s="18"/>
    </row>
    <row r="58" customFormat="false" ht="18.75" hidden="false" customHeight="false" outlineLevel="0" collapsed="false">
      <c r="A58" s="29"/>
      <c r="B58" s="70"/>
      <c r="C58" s="70"/>
      <c r="D58" s="70"/>
      <c r="E58" s="86" t="s">
        <v>123</v>
      </c>
      <c r="F58" s="90" t="s">
        <v>124</v>
      </c>
      <c r="G58" s="87" t="n">
        <v>119.8</v>
      </c>
      <c r="H58" s="86" t="s">
        <v>125</v>
      </c>
      <c r="I58" s="90" t="s">
        <v>126</v>
      </c>
      <c r="J58" s="86" t="s">
        <v>127</v>
      </c>
      <c r="K58" s="19" t="s">
        <v>128</v>
      </c>
      <c r="M58" s="13" t="s">
        <v>20</v>
      </c>
      <c r="N58" s="13"/>
      <c r="O58" s="13"/>
      <c r="Q58" s="29" t="s">
        <v>18</v>
      </c>
      <c r="R58" s="30" t="n">
        <f aca="false">R11</f>
        <v>2</v>
      </c>
      <c r="S58" s="19" t="s">
        <v>19</v>
      </c>
      <c r="T58" s="18"/>
    </row>
    <row r="59" customFormat="false" ht="18.75" hidden="false" customHeight="false" outlineLevel="0" collapsed="false">
      <c r="A59" s="29"/>
      <c r="B59" s="70"/>
      <c r="C59" s="70"/>
      <c r="D59" s="70"/>
      <c r="E59" s="86" t="s">
        <v>123</v>
      </c>
      <c r="F59" s="90" t="s">
        <v>129</v>
      </c>
      <c r="G59" s="87" t="n">
        <v>167.71</v>
      </c>
      <c r="H59" s="86" t="s">
        <v>130</v>
      </c>
      <c r="I59" s="90" t="str">
        <f aca="false">I58</f>
        <v>21.00-21.99</v>
      </c>
      <c r="J59" s="86" t="s">
        <v>127</v>
      </c>
      <c r="M59" s="13"/>
      <c r="N59" s="13"/>
      <c r="O59" s="13"/>
      <c r="P59" s="91"/>
      <c r="Q59" s="92"/>
      <c r="T59" s="18"/>
    </row>
    <row r="60" customFormat="false" ht="18.75" hidden="false" customHeight="false" outlineLevel="0" collapsed="false">
      <c r="A60" s="29"/>
      <c r="B60" s="70"/>
      <c r="C60" s="70"/>
      <c r="D60" s="70"/>
      <c r="E60" s="88"/>
      <c r="F60" s="88"/>
      <c r="G60" s="88"/>
      <c r="H60" s="88"/>
      <c r="I60" s="88"/>
      <c r="J60" s="89"/>
      <c r="T60" s="18"/>
    </row>
    <row r="61" customFormat="false" ht="18.75" hidden="false" customHeight="true" outlineLevel="0" collapsed="false">
      <c r="A61" s="29"/>
      <c r="B61" s="70"/>
      <c r="C61" s="70"/>
      <c r="D61" s="70"/>
      <c r="E61" s="93" t="s">
        <v>131</v>
      </c>
      <c r="F61" s="93"/>
      <c r="G61" s="94" t="n">
        <v>1.45</v>
      </c>
      <c r="H61" s="86" t="s">
        <v>132</v>
      </c>
      <c r="I61" s="88"/>
      <c r="J61" s="88"/>
      <c r="M61" s="39" t="s">
        <v>27</v>
      </c>
      <c r="N61" s="40" t="s">
        <v>28</v>
      </c>
      <c r="O61" s="40"/>
      <c r="P61" s="40"/>
      <c r="Q61" s="40" t="s">
        <v>29</v>
      </c>
      <c r="R61" s="40" t="s">
        <v>30</v>
      </c>
      <c r="S61" s="41" t="s">
        <v>31</v>
      </c>
      <c r="T61" s="41"/>
      <c r="U61" s="42" t="s">
        <v>32</v>
      </c>
      <c r="V61" s="42"/>
      <c r="W61" s="43" t="s">
        <v>33</v>
      </c>
    </row>
    <row r="62" customFormat="false" ht="18.75" hidden="false" customHeight="false" outlineLevel="0" collapsed="false">
      <c r="A62" s="29"/>
      <c r="B62" s="70"/>
      <c r="C62" s="70"/>
      <c r="D62" s="70"/>
      <c r="E62" s="95" t="s">
        <v>133</v>
      </c>
      <c r="F62" s="95"/>
      <c r="G62" s="95"/>
      <c r="H62" s="95"/>
      <c r="I62" s="95"/>
      <c r="J62" s="95"/>
      <c r="M62" s="39"/>
      <c r="N62" s="40"/>
      <c r="O62" s="40"/>
      <c r="P62" s="40"/>
      <c r="Q62" s="40"/>
      <c r="R62" s="40"/>
      <c r="S62" s="46" t="s">
        <v>36</v>
      </c>
      <c r="T62" s="46" t="s">
        <v>37</v>
      </c>
      <c r="U62" s="47" t="s">
        <v>36</v>
      </c>
      <c r="V62" s="46" t="s">
        <v>37</v>
      </c>
      <c r="W62" s="43"/>
    </row>
    <row r="63" customFormat="false" ht="18.75" hidden="false" customHeight="false" outlineLevel="0" collapsed="false">
      <c r="E63" s="96" t="s">
        <v>134</v>
      </c>
      <c r="F63" s="96"/>
      <c r="G63" s="96"/>
      <c r="H63" s="97" t="s">
        <v>135</v>
      </c>
      <c r="I63" s="97" t="n">
        <f aca="false">G57</f>
        <v>200</v>
      </c>
      <c r="J63" s="88" t="s">
        <v>136</v>
      </c>
      <c r="M63" s="39"/>
      <c r="N63" s="40"/>
      <c r="O63" s="40"/>
      <c r="P63" s="40"/>
      <c r="Q63" s="40"/>
      <c r="R63" s="40"/>
      <c r="S63" s="51" t="s">
        <v>39</v>
      </c>
      <c r="T63" s="51" t="s">
        <v>39</v>
      </c>
      <c r="U63" s="52" t="s">
        <v>39</v>
      </c>
      <c r="V63" s="51" t="s">
        <v>39</v>
      </c>
      <c r="W63" s="53" t="s">
        <v>39</v>
      </c>
    </row>
    <row r="64" customFormat="false" ht="18.75" hidden="false" customHeight="false" outlineLevel="0" collapsed="false">
      <c r="E64" s="96" t="s">
        <v>137</v>
      </c>
      <c r="F64" s="96"/>
      <c r="G64" s="96"/>
      <c r="H64" s="97" t="s">
        <v>135</v>
      </c>
      <c r="I64" s="97" t="n">
        <v>20.9</v>
      </c>
      <c r="J64" s="88" t="s">
        <v>39</v>
      </c>
      <c r="M64" s="55" t="n">
        <v>8</v>
      </c>
      <c r="N64" s="56" t="s">
        <v>138</v>
      </c>
      <c r="O64" s="56"/>
      <c r="P64" s="56"/>
      <c r="Q64" s="57"/>
      <c r="R64" s="98"/>
      <c r="S64" s="99"/>
      <c r="T64" s="59"/>
      <c r="U64" s="59"/>
      <c r="V64" s="59"/>
      <c r="W64" s="61"/>
    </row>
    <row r="65" customFormat="false" ht="18.75" hidden="false" customHeight="false" outlineLevel="0" collapsed="false">
      <c r="E65" s="96" t="s">
        <v>139</v>
      </c>
      <c r="F65" s="96"/>
      <c r="G65" s="96"/>
      <c r="H65" s="100" t="s">
        <v>140</v>
      </c>
      <c r="I65" s="100" t="n">
        <f aca="false">G59</f>
        <v>167.71</v>
      </c>
      <c r="J65" s="88" t="s">
        <v>39</v>
      </c>
      <c r="M65" s="62"/>
      <c r="N65" s="68" t="s">
        <v>141</v>
      </c>
      <c r="O65" s="68"/>
      <c r="P65" s="68"/>
      <c r="Q65" s="69" t="s">
        <v>43</v>
      </c>
      <c r="R65" s="65" t="n">
        <f aca="false">F38</f>
        <v>3650</v>
      </c>
      <c r="S65" s="66" t="n">
        <f aca="false">E176</f>
        <v>24.79</v>
      </c>
      <c r="T65" s="65" t="n">
        <f aca="false">R65*S65</f>
        <v>90483.5</v>
      </c>
      <c r="U65" s="66" t="n">
        <v>0</v>
      </c>
      <c r="V65" s="101" t="n">
        <f aca="false">U65*R65</f>
        <v>0</v>
      </c>
      <c r="W65" s="102" t="n">
        <f aca="false">V65+T65</f>
        <v>90483.5</v>
      </c>
    </row>
    <row r="66" customFormat="false" ht="18.75" hidden="false" customHeight="false" outlineLevel="0" collapsed="false">
      <c r="E66" s="103" t="s">
        <v>142</v>
      </c>
      <c r="F66" s="103"/>
      <c r="G66" s="103"/>
      <c r="H66" s="100"/>
      <c r="I66" s="100" t="n">
        <f aca="false">I63+I64+I65</f>
        <v>388.61</v>
      </c>
      <c r="J66" s="88" t="s">
        <v>39</v>
      </c>
      <c r="M66" s="62"/>
      <c r="N66" s="68" t="s">
        <v>143</v>
      </c>
      <c r="O66" s="68"/>
      <c r="P66" s="68"/>
      <c r="Q66" s="64" t="str">
        <f aca="false">Q65</f>
        <v>ตร.ม.</v>
      </c>
      <c r="R66" s="65" t="n">
        <f aca="false">R65</f>
        <v>3650</v>
      </c>
      <c r="S66" s="66" t="n">
        <v>0</v>
      </c>
      <c r="T66" s="65" t="n">
        <f aca="false">R66*S66</f>
        <v>0</v>
      </c>
      <c r="U66" s="66" t="n">
        <v>5</v>
      </c>
      <c r="V66" s="101" t="n">
        <f aca="false">U66*R66</f>
        <v>18250</v>
      </c>
      <c r="W66" s="102" t="n">
        <f aca="false">V66+T66</f>
        <v>18250</v>
      </c>
    </row>
    <row r="67" customFormat="false" ht="18.75" hidden="false" customHeight="false" outlineLevel="0" collapsed="false">
      <c r="E67" s="96" t="s">
        <v>144</v>
      </c>
      <c r="F67" s="96"/>
      <c r="G67" s="96"/>
      <c r="H67" s="100"/>
      <c r="I67" s="100" t="n">
        <f aca="false">I66*1.6</f>
        <v>621.776</v>
      </c>
      <c r="J67" s="88" t="s">
        <v>39</v>
      </c>
      <c r="M67" s="62" t="n">
        <v>9</v>
      </c>
      <c r="N67" s="63" t="s">
        <v>145</v>
      </c>
      <c r="O67" s="63"/>
      <c r="P67" s="63"/>
      <c r="Q67" s="64"/>
      <c r="R67" s="65"/>
      <c r="S67" s="66"/>
      <c r="T67" s="65" t="n">
        <f aca="false">R67*S67</f>
        <v>0</v>
      </c>
      <c r="U67" s="66"/>
      <c r="V67" s="101" t="n">
        <f aca="false">U67*R67</f>
        <v>0</v>
      </c>
      <c r="W67" s="102" t="n">
        <f aca="false">V67+T67</f>
        <v>0</v>
      </c>
    </row>
    <row r="68" customFormat="false" ht="18.75" hidden="false" customHeight="false" outlineLevel="0" collapsed="false">
      <c r="E68" s="96" t="s">
        <v>146</v>
      </c>
      <c r="F68" s="96"/>
      <c r="G68" s="96"/>
      <c r="H68" s="100"/>
      <c r="I68" s="100" t="n">
        <v>53.5</v>
      </c>
      <c r="J68" s="88" t="s">
        <v>39</v>
      </c>
      <c r="M68" s="62"/>
      <c r="N68" s="68" t="s">
        <v>147</v>
      </c>
      <c r="O68" s="68"/>
      <c r="P68" s="68"/>
      <c r="Q68" s="69" t="s">
        <v>43</v>
      </c>
      <c r="R68" s="65" t="n">
        <f aca="false">F39</f>
        <v>65.7</v>
      </c>
      <c r="S68" s="66" t="n">
        <v>180</v>
      </c>
      <c r="T68" s="65" t="n">
        <f aca="false">R68*S68</f>
        <v>11826</v>
      </c>
      <c r="U68" s="66" t="n">
        <v>0</v>
      </c>
      <c r="V68" s="101" t="n">
        <f aca="false">U68*R68</f>
        <v>0</v>
      </c>
      <c r="W68" s="102" t="n">
        <f aca="false">V68+T68</f>
        <v>11826</v>
      </c>
    </row>
    <row r="69" customFormat="false" ht="18.75" hidden="false" customHeight="false" outlineLevel="0" collapsed="false">
      <c r="E69" s="103" t="s">
        <v>148</v>
      </c>
      <c r="F69" s="103"/>
      <c r="G69" s="103"/>
      <c r="H69" s="97" t="s">
        <v>135</v>
      </c>
      <c r="I69" s="100" t="n">
        <f aca="false">I67+I68</f>
        <v>675.276</v>
      </c>
      <c r="J69" s="88" t="s">
        <v>149</v>
      </c>
      <c r="M69" s="62"/>
      <c r="N69" s="68" t="s">
        <v>150</v>
      </c>
      <c r="O69" s="68"/>
      <c r="P69" s="68"/>
      <c r="Q69" s="69" t="s">
        <v>43</v>
      </c>
      <c r="R69" s="65" t="n">
        <f aca="false">F40</f>
        <v>0</v>
      </c>
      <c r="S69" s="66" t="n">
        <v>0</v>
      </c>
      <c r="T69" s="65" t="n">
        <f aca="false">R69*S69</f>
        <v>0</v>
      </c>
      <c r="U69" s="66" t="n">
        <v>0</v>
      </c>
      <c r="V69" s="101" t="n">
        <f aca="false">U69*R69</f>
        <v>0</v>
      </c>
      <c r="W69" s="102" t="n">
        <f aca="false">V69+T69</f>
        <v>0</v>
      </c>
    </row>
    <row r="70" customFormat="false" ht="18.75" hidden="false" customHeight="false" outlineLevel="0" collapsed="false">
      <c r="E70" s="104" t="s">
        <v>151</v>
      </c>
      <c r="F70" s="104"/>
      <c r="G70" s="88" t="str">
        <f aca="false">I58</f>
        <v>21.00-21.99</v>
      </c>
      <c r="H70" s="105" t="s">
        <v>39</v>
      </c>
      <c r="I70" s="106" t="n">
        <f aca="false">P59</f>
        <v>0</v>
      </c>
      <c r="J70" s="106"/>
      <c r="M70" s="62"/>
      <c r="N70" s="68" t="s">
        <v>152</v>
      </c>
      <c r="O70" s="68"/>
      <c r="P70" s="68"/>
      <c r="Q70" s="69" t="s">
        <v>114</v>
      </c>
      <c r="R70" s="65" t="n">
        <f aca="false">F48</f>
        <v>0</v>
      </c>
      <c r="S70" s="66" t="n">
        <v>0</v>
      </c>
      <c r="T70" s="65" t="n">
        <f aca="false">R70*S70</f>
        <v>0</v>
      </c>
      <c r="U70" s="66" t="n">
        <v>0</v>
      </c>
      <c r="V70" s="101" t="n">
        <f aca="false">U70*R70</f>
        <v>0</v>
      </c>
      <c r="W70" s="102" t="n">
        <f aca="false">V70+T70</f>
        <v>0</v>
      </c>
    </row>
    <row r="71" customFormat="false" ht="18.75" hidden="false" customHeight="false" outlineLevel="0" collapsed="false">
      <c r="M71" s="62"/>
      <c r="N71" s="68" t="s">
        <v>153</v>
      </c>
      <c r="O71" s="68"/>
      <c r="P71" s="68"/>
      <c r="Q71" s="69" t="s">
        <v>19</v>
      </c>
      <c r="R71" s="65" t="n">
        <f aca="false">F50</f>
        <v>29.2</v>
      </c>
      <c r="S71" s="66" t="n">
        <v>40</v>
      </c>
      <c r="T71" s="65" t="n">
        <f aca="false">R71*S71</f>
        <v>1168</v>
      </c>
      <c r="U71" s="66" t="n">
        <v>0</v>
      </c>
      <c r="V71" s="101" t="n">
        <f aca="false">U71*R71</f>
        <v>0</v>
      </c>
      <c r="W71" s="102" t="n">
        <f aca="false">V71+T71</f>
        <v>1168</v>
      </c>
    </row>
    <row r="72" customFormat="false" ht="18.75" hidden="false" customHeight="false" outlineLevel="0" collapsed="false">
      <c r="M72" s="62"/>
      <c r="N72" s="68" t="s">
        <v>154</v>
      </c>
      <c r="O72" s="68"/>
      <c r="P72" s="68"/>
      <c r="Q72" s="69" t="s">
        <v>43</v>
      </c>
      <c r="R72" s="65" t="n">
        <f aca="false">(D18*D19*3)/2</f>
        <v>164.25</v>
      </c>
      <c r="S72" s="66" t="n">
        <v>0</v>
      </c>
      <c r="T72" s="65" t="n">
        <f aca="false">R72*S72</f>
        <v>0</v>
      </c>
      <c r="U72" s="66" t="n">
        <v>115</v>
      </c>
      <c r="V72" s="101" t="n">
        <f aca="false">U72*R72</f>
        <v>18888.75</v>
      </c>
      <c r="W72" s="102" t="n">
        <f aca="false">V72+T72</f>
        <v>18888.75</v>
      </c>
    </row>
    <row r="73" customFormat="false" ht="18.75" hidden="false" customHeight="false" outlineLevel="0" collapsed="false">
      <c r="E73" s="86" t="s">
        <v>155</v>
      </c>
      <c r="F73" s="86" t="s">
        <v>120</v>
      </c>
      <c r="G73" s="87" t="n">
        <v>192</v>
      </c>
      <c r="H73" s="86" t="s">
        <v>39</v>
      </c>
      <c r="I73" s="88"/>
      <c r="J73" s="88"/>
      <c r="M73" s="62" t="n">
        <v>10</v>
      </c>
      <c r="N73" s="63" t="s">
        <v>156</v>
      </c>
      <c r="O73" s="63"/>
      <c r="P73" s="63"/>
      <c r="Q73" s="64"/>
      <c r="R73" s="65"/>
      <c r="S73" s="66"/>
      <c r="T73" s="65" t="n">
        <f aca="false">R73*S73</f>
        <v>0</v>
      </c>
      <c r="U73" s="66"/>
      <c r="V73" s="101" t="n">
        <f aca="false">U73*R73</f>
        <v>0</v>
      </c>
      <c r="W73" s="102" t="n">
        <f aca="false">V73+T73</f>
        <v>0</v>
      </c>
    </row>
    <row r="74" customFormat="false" ht="18.75" hidden="false" customHeight="false" outlineLevel="0" collapsed="false">
      <c r="E74" s="90" t="str">
        <f aca="false">E73</f>
        <v>หินคลุก</v>
      </c>
      <c r="F74" s="86" t="s">
        <v>51</v>
      </c>
      <c r="G74" s="87" t="n">
        <v>192</v>
      </c>
      <c r="H74" s="86" t="s">
        <v>39</v>
      </c>
      <c r="I74" s="88"/>
      <c r="J74" s="89"/>
      <c r="M74" s="62"/>
      <c r="N74" s="68" t="s">
        <v>157</v>
      </c>
      <c r="O74" s="68"/>
      <c r="P74" s="68"/>
      <c r="Q74" s="69" t="s">
        <v>117</v>
      </c>
      <c r="R74" s="65" t="n">
        <f aca="false">F51</f>
        <v>36.25</v>
      </c>
      <c r="S74" s="66" t="n">
        <v>40</v>
      </c>
      <c r="T74" s="65" t="n">
        <f aca="false">R74*S74</f>
        <v>1450</v>
      </c>
      <c r="U74" s="66" t="n">
        <v>0</v>
      </c>
      <c r="V74" s="101" t="n">
        <f aca="false">U74*R74</f>
        <v>0</v>
      </c>
      <c r="W74" s="102" t="n">
        <f aca="false">V74+T74</f>
        <v>1450</v>
      </c>
    </row>
    <row r="75" customFormat="false" ht="18.75" hidden="false" customHeight="false" outlineLevel="0" collapsed="false">
      <c r="E75" s="86" t="s">
        <v>123</v>
      </c>
      <c r="F75" s="90" t="s">
        <v>158</v>
      </c>
      <c r="G75" s="87" t="n">
        <v>160.37</v>
      </c>
      <c r="H75" s="86" t="s">
        <v>125</v>
      </c>
      <c r="I75" s="90" t="str">
        <f aca="false">I58</f>
        <v>21.00-21.99</v>
      </c>
      <c r="J75" s="86" t="s">
        <v>127</v>
      </c>
      <c r="M75" s="62" t="n">
        <v>11</v>
      </c>
      <c r="N75" s="63" t="s">
        <v>159</v>
      </c>
      <c r="O75" s="63"/>
      <c r="P75" s="63"/>
      <c r="Q75" s="64"/>
      <c r="R75" s="65"/>
      <c r="S75" s="66"/>
      <c r="T75" s="65"/>
      <c r="U75" s="66"/>
      <c r="V75" s="101"/>
      <c r="W75" s="102"/>
    </row>
    <row r="76" customFormat="false" ht="18.75" hidden="false" customHeight="false" outlineLevel="0" collapsed="false">
      <c r="E76" s="86" t="s">
        <v>123</v>
      </c>
      <c r="F76" s="90" t="s">
        <v>160</v>
      </c>
      <c r="G76" s="87" t="n">
        <v>224.52</v>
      </c>
      <c r="H76" s="86" t="s">
        <v>130</v>
      </c>
      <c r="I76" s="90" t="str">
        <f aca="false">I75</f>
        <v>21.00-21.99</v>
      </c>
      <c r="J76" s="86" t="s">
        <v>127</v>
      </c>
      <c r="M76" s="62"/>
      <c r="N76" s="68" t="s">
        <v>161</v>
      </c>
      <c r="O76" s="68"/>
      <c r="P76" s="68"/>
      <c r="Q76" s="69" t="s">
        <v>43</v>
      </c>
      <c r="R76" s="65" t="n">
        <v>0</v>
      </c>
      <c r="S76" s="66" t="n">
        <v>0</v>
      </c>
      <c r="T76" s="65" t="n">
        <f aca="false">S76*R76</f>
        <v>0</v>
      </c>
      <c r="U76" s="66" t="n">
        <v>0</v>
      </c>
      <c r="V76" s="101" t="n">
        <v>0</v>
      </c>
      <c r="W76" s="102" t="n">
        <f aca="false">V76+T76</f>
        <v>0</v>
      </c>
    </row>
    <row r="77" customFormat="false" ht="18.75" hidden="false" customHeight="false" outlineLevel="0" collapsed="false">
      <c r="E77" s="88"/>
      <c r="F77" s="88"/>
      <c r="G77" s="88"/>
      <c r="H77" s="88"/>
      <c r="I77" s="88"/>
      <c r="J77" s="89"/>
      <c r="M77" s="62" t="n">
        <v>12</v>
      </c>
      <c r="N77" s="63" t="s">
        <v>162</v>
      </c>
      <c r="O77" s="63"/>
      <c r="P77" s="63"/>
      <c r="Q77" s="64"/>
      <c r="R77" s="65"/>
      <c r="S77" s="66"/>
      <c r="T77" s="65" t="n">
        <f aca="false">R77*S77</f>
        <v>0</v>
      </c>
      <c r="U77" s="66"/>
      <c r="V77" s="101" t="n">
        <f aca="false">U77*R77</f>
        <v>0</v>
      </c>
      <c r="W77" s="102" t="n">
        <f aca="false">V77+T77</f>
        <v>0</v>
      </c>
    </row>
    <row r="78" customFormat="false" ht="18.75" hidden="false" customHeight="false" outlineLevel="0" collapsed="false">
      <c r="E78" s="93" t="s">
        <v>163</v>
      </c>
      <c r="F78" s="93"/>
      <c r="G78" s="94" t="n">
        <v>1.6</v>
      </c>
      <c r="H78" s="86" t="s">
        <v>132</v>
      </c>
      <c r="I78" s="88"/>
      <c r="J78" s="88"/>
      <c r="M78" s="62"/>
      <c r="N78" s="68" t="s">
        <v>164</v>
      </c>
      <c r="O78" s="68"/>
      <c r="P78" s="68"/>
      <c r="Q78" s="69" t="s">
        <v>35</v>
      </c>
      <c r="R78" s="65" t="n">
        <f aca="false">J15</f>
        <v>0</v>
      </c>
      <c r="S78" s="66" t="n">
        <v>0</v>
      </c>
      <c r="T78" s="65" t="n">
        <f aca="false">R78*S78</f>
        <v>0</v>
      </c>
      <c r="U78" s="66" t="n">
        <v>0</v>
      </c>
      <c r="V78" s="101" t="n">
        <f aca="false">U78*R78</f>
        <v>0</v>
      </c>
      <c r="W78" s="102" t="n">
        <f aca="false">V78+T78</f>
        <v>0</v>
      </c>
    </row>
    <row r="79" customFormat="false" ht="18.75" hidden="false" customHeight="false" outlineLevel="0" collapsed="false">
      <c r="E79" s="95" t="s">
        <v>165</v>
      </c>
      <c r="F79" s="95"/>
      <c r="G79" s="95"/>
      <c r="H79" s="95"/>
      <c r="I79" s="95"/>
      <c r="J79" s="95"/>
      <c r="M79" s="62"/>
      <c r="N79" s="68" t="s">
        <v>166</v>
      </c>
      <c r="O79" s="68"/>
      <c r="P79" s="68"/>
      <c r="Q79" s="69" t="s">
        <v>35</v>
      </c>
      <c r="R79" s="65" t="n">
        <f aca="false">J16</f>
        <v>0</v>
      </c>
      <c r="S79" s="66" t="n">
        <v>0</v>
      </c>
      <c r="T79" s="65" t="n">
        <f aca="false">R79*S79</f>
        <v>0</v>
      </c>
      <c r="U79" s="66" t="n">
        <v>0</v>
      </c>
      <c r="V79" s="101" t="n">
        <f aca="false">U79*R79</f>
        <v>0</v>
      </c>
      <c r="W79" s="102" t="n">
        <f aca="false">V79+T79</f>
        <v>0</v>
      </c>
    </row>
    <row r="80" customFormat="false" ht="18.75" hidden="false" customHeight="false" outlineLevel="0" collapsed="false">
      <c r="E80" s="96" t="s">
        <v>134</v>
      </c>
      <c r="F80" s="96"/>
      <c r="G80" s="96"/>
      <c r="H80" s="97" t="s">
        <v>135</v>
      </c>
      <c r="I80" s="100" t="n">
        <f aca="false">G74</f>
        <v>192</v>
      </c>
      <c r="J80" s="88" t="s">
        <v>136</v>
      </c>
      <c r="M80" s="62" t="n">
        <v>13</v>
      </c>
      <c r="N80" s="63" t="s">
        <v>167</v>
      </c>
      <c r="O80" s="63"/>
      <c r="P80" s="63"/>
      <c r="Q80" s="69" t="s">
        <v>168</v>
      </c>
      <c r="R80" s="65" t="n">
        <v>1</v>
      </c>
      <c r="S80" s="107"/>
      <c r="T80" s="65"/>
      <c r="U80" s="65"/>
      <c r="V80" s="101"/>
      <c r="W80" s="102"/>
    </row>
    <row r="81" customFormat="false" ht="18.75" hidden="false" customHeight="false" outlineLevel="0" collapsed="false">
      <c r="E81" s="96" t="s">
        <v>137</v>
      </c>
      <c r="F81" s="96"/>
      <c r="G81" s="96"/>
      <c r="H81" s="97" t="s">
        <v>135</v>
      </c>
      <c r="I81" s="100" t="n">
        <f aca="false">I64</f>
        <v>20.9</v>
      </c>
      <c r="J81" s="88" t="s">
        <v>39</v>
      </c>
      <c r="M81" s="108"/>
      <c r="N81" s="77"/>
      <c r="O81" s="77"/>
      <c r="P81" s="77"/>
      <c r="Q81" s="78"/>
      <c r="R81" s="79"/>
      <c r="S81" s="109" t="n">
        <v>0</v>
      </c>
      <c r="T81" s="79" t="n">
        <f aca="false">R81*S81</f>
        <v>0</v>
      </c>
      <c r="U81" s="79"/>
      <c r="V81" s="80" t="n">
        <f aca="false">U81*R81</f>
        <v>0</v>
      </c>
      <c r="W81" s="81" t="n">
        <f aca="false">V81+T81</f>
        <v>0</v>
      </c>
    </row>
    <row r="82" customFormat="false" ht="18.75" hidden="false" customHeight="false" outlineLevel="0" collapsed="false">
      <c r="E82" s="96" t="s">
        <v>139</v>
      </c>
      <c r="F82" s="96"/>
      <c r="G82" s="96"/>
      <c r="H82" s="100" t="s">
        <v>169</v>
      </c>
      <c r="I82" s="100" t="n">
        <f aca="false">G76</f>
        <v>224.52</v>
      </c>
      <c r="J82" s="88" t="s">
        <v>39</v>
      </c>
      <c r="M82" s="84"/>
      <c r="N82" s="31" t="s">
        <v>170</v>
      </c>
      <c r="O82" s="84"/>
      <c r="P82" s="84"/>
      <c r="Q82" s="84"/>
      <c r="R82" s="84"/>
      <c r="S82" s="84"/>
      <c r="T82" s="50" t="n">
        <f aca="false">SUM(W17:W40)+SUM(W64:W81)</f>
        <v>1286468.4959</v>
      </c>
      <c r="U82" s="5" t="s">
        <v>39</v>
      </c>
      <c r="V82" s="110"/>
      <c r="W82" s="84"/>
    </row>
    <row r="83" customFormat="false" ht="18.75" hidden="false" customHeight="false" outlineLevel="0" collapsed="false">
      <c r="E83" s="103" t="s">
        <v>142</v>
      </c>
      <c r="F83" s="103"/>
      <c r="G83" s="103"/>
      <c r="H83" s="100"/>
      <c r="I83" s="100" t="n">
        <f aca="false">I80+I81+I82</f>
        <v>437.42</v>
      </c>
      <c r="J83" s="88" t="s">
        <v>39</v>
      </c>
      <c r="M83" s="84"/>
      <c r="N83" s="31" t="s">
        <v>171</v>
      </c>
      <c r="O83" s="84"/>
      <c r="P83" s="84"/>
      <c r="Q83" s="84"/>
      <c r="R83" s="84"/>
      <c r="S83" s="84"/>
      <c r="T83" s="111" t="n">
        <f aca="false">IF(T82&lt;10000000,ROUNDDOWN(T82,-3),ROUNDDOWN(T82,-4))</f>
        <v>1286000</v>
      </c>
      <c r="U83" s="5" t="s">
        <v>39</v>
      </c>
      <c r="V83" s="5"/>
      <c r="W83" s="84"/>
    </row>
    <row r="84" customFormat="false" ht="18.75" hidden="false" customHeight="false" outlineLevel="0" collapsed="false">
      <c r="E84" s="96" t="s">
        <v>144</v>
      </c>
      <c r="F84" s="96"/>
      <c r="G84" s="96"/>
      <c r="H84" s="100"/>
      <c r="I84" s="100" t="n">
        <f aca="false">I83*1.6</f>
        <v>699.872</v>
      </c>
      <c r="J84" s="88" t="s">
        <v>39</v>
      </c>
      <c r="M84" s="84"/>
      <c r="N84" s="84"/>
      <c r="O84" s="84"/>
      <c r="P84" s="84"/>
      <c r="Q84" s="48" t="s">
        <v>172</v>
      </c>
      <c r="R84" s="48"/>
      <c r="S84" s="7" t="str">
        <f aca="false">_xlfn.BAHTTEXT(T83)</f>
        <v>หนึ่งล้านสองแสนแปดหมื่นหกพันบาทถ้วน</v>
      </c>
      <c r="T84" s="7"/>
      <c r="U84" s="7"/>
      <c r="V84" s="7"/>
      <c r="W84" s="110"/>
    </row>
    <row r="85" customFormat="false" ht="18.75" hidden="false" customHeight="false" outlineLevel="0" collapsed="false">
      <c r="E85" s="96" t="s">
        <v>146</v>
      </c>
      <c r="F85" s="96"/>
      <c r="G85" s="96"/>
      <c r="H85" s="100"/>
      <c r="I85" s="100" t="n">
        <v>84.22</v>
      </c>
      <c r="J85" s="88" t="s">
        <v>39</v>
      </c>
      <c r="M85" s="84"/>
      <c r="N85" s="84"/>
      <c r="O85" s="84"/>
      <c r="P85" s="84"/>
      <c r="Q85" s="84"/>
      <c r="R85" s="84"/>
      <c r="S85" s="84"/>
      <c r="T85" s="84"/>
      <c r="V85" s="84"/>
      <c r="W85" s="84"/>
    </row>
    <row r="86" customFormat="false" ht="18.75" hidden="false" customHeight="false" outlineLevel="0" collapsed="false">
      <c r="E86" s="103" t="s">
        <v>148</v>
      </c>
      <c r="F86" s="103"/>
      <c r="G86" s="103"/>
      <c r="H86" s="97" t="s">
        <v>135</v>
      </c>
      <c r="I86" s="100" t="n">
        <f aca="false">I84+I85</f>
        <v>784.092</v>
      </c>
      <c r="J86" s="88" t="s">
        <v>149</v>
      </c>
      <c r="M86" s="84"/>
      <c r="N86" s="21"/>
      <c r="O86" s="44"/>
      <c r="P86" s="44"/>
      <c r="Q86" s="2" t="s">
        <v>107</v>
      </c>
      <c r="T86" s="2"/>
      <c r="V86" s="2"/>
      <c r="W86" s="82"/>
    </row>
    <row r="87" customFormat="false" ht="18.75" hidden="false" customHeight="false" outlineLevel="0" collapsed="false">
      <c r="E87" s="104" t="s">
        <v>151</v>
      </c>
      <c r="F87" s="104"/>
      <c r="G87" s="88" t="str">
        <f aca="false">I75</f>
        <v>21.00-21.99</v>
      </c>
      <c r="H87" s="105" t="s">
        <v>39</v>
      </c>
      <c r="I87" s="106" t="n">
        <f aca="false">I70</f>
        <v>0</v>
      </c>
      <c r="J87" s="106"/>
      <c r="M87" s="84"/>
      <c r="N87" s="84"/>
      <c r="O87" s="44"/>
      <c r="P87" s="44"/>
      <c r="Q87" s="21"/>
      <c r="R87" s="84" t="s">
        <v>173</v>
      </c>
      <c r="T87" s="84"/>
      <c r="U87" s="84"/>
      <c r="V87" s="2"/>
      <c r="W87" s="82"/>
    </row>
    <row r="88" customFormat="false" ht="18.75" hidden="false" customHeight="false" outlineLevel="0" collapsed="false">
      <c r="M88" s="84"/>
      <c r="N88" s="84"/>
      <c r="O88" s="44"/>
      <c r="P88" s="44"/>
      <c r="Q88" s="21"/>
      <c r="R88" s="84"/>
      <c r="T88" s="84"/>
      <c r="U88" s="84"/>
      <c r="V88" s="2"/>
      <c r="W88" s="82"/>
    </row>
    <row r="89" customFormat="false" ht="18.75" hidden="false" customHeight="false" outlineLevel="0" collapsed="false">
      <c r="M89" s="84"/>
      <c r="N89" s="84"/>
      <c r="P89" s="44" t="s">
        <v>109</v>
      </c>
      <c r="Q89" s="84"/>
      <c r="T89" s="44" t="s">
        <v>110</v>
      </c>
      <c r="U89" s="84"/>
      <c r="V89" s="2"/>
      <c r="W89" s="82"/>
    </row>
    <row r="90" customFormat="false" ht="18.75" hidden="false" customHeight="false" outlineLevel="0" collapsed="false">
      <c r="M90" s="84"/>
      <c r="N90" s="84"/>
      <c r="P90" s="85" t="s">
        <v>111</v>
      </c>
      <c r="Q90" s="85"/>
      <c r="R90" s="48"/>
      <c r="S90" s="48"/>
      <c r="T90" s="84" t="s">
        <v>112</v>
      </c>
      <c r="U90" s="84"/>
      <c r="V90" s="2"/>
      <c r="W90" s="82"/>
    </row>
    <row r="91" customFormat="false" ht="18.75" hidden="false" customHeight="false" outlineLevel="0" collapsed="false">
      <c r="M91" s="5" t="s">
        <v>174</v>
      </c>
      <c r="N91" s="5"/>
      <c r="O91" s="5"/>
      <c r="P91" s="5"/>
      <c r="Q91" s="5"/>
      <c r="R91" s="5"/>
      <c r="S91" s="5"/>
      <c r="T91" s="5"/>
      <c r="U91" s="5"/>
      <c r="V91" s="5"/>
      <c r="W91" s="31" t="s">
        <v>2</v>
      </c>
    </row>
    <row r="92" customFormat="false" ht="18.75" hidden="false" customHeight="false" outlineLevel="0" collapsed="false">
      <c r="M92" s="5"/>
      <c r="N92" s="5"/>
      <c r="O92" s="5"/>
      <c r="P92" s="5"/>
      <c r="Q92" s="5"/>
      <c r="R92" s="5"/>
      <c r="S92" s="5"/>
      <c r="T92" s="5"/>
      <c r="U92" s="5"/>
      <c r="V92" s="5"/>
      <c r="W92" s="31"/>
    </row>
    <row r="93" customFormat="false" ht="18.75" hidden="false" customHeight="false" outlineLevel="0" collapsed="false">
      <c r="E93" s="86" t="s">
        <v>175</v>
      </c>
      <c r="F93" s="86" t="s">
        <v>120</v>
      </c>
      <c r="G93" s="87" t="n">
        <f aca="false">G94/G99</f>
        <v>10</v>
      </c>
      <c r="H93" s="86" t="s">
        <v>39</v>
      </c>
      <c r="I93" s="88"/>
      <c r="J93" s="88"/>
      <c r="M93" s="8" t="s">
        <v>3</v>
      </c>
      <c r="N93" s="8"/>
      <c r="O93" s="8" t="str">
        <f aca="false">O50</f>
        <v>องค์การบริหารส่วนตำบลหนองขาม</v>
      </c>
      <c r="P93" s="9"/>
      <c r="Q93" s="9"/>
      <c r="R93" s="9"/>
      <c r="S93" s="9"/>
      <c r="T93" s="10"/>
      <c r="U93" s="11"/>
      <c r="V93" s="9"/>
      <c r="W93" s="9"/>
    </row>
    <row r="94" customFormat="false" ht="18.75" hidden="false" customHeight="false" outlineLevel="0" collapsed="false">
      <c r="E94" s="86" t="s">
        <v>175</v>
      </c>
      <c r="F94" s="86" t="s">
        <v>51</v>
      </c>
      <c r="G94" s="87" t="n">
        <v>15</v>
      </c>
      <c r="H94" s="86" t="s">
        <v>39</v>
      </c>
      <c r="I94" s="88"/>
      <c r="J94" s="89"/>
      <c r="M94" s="13" t="s">
        <v>4</v>
      </c>
      <c r="N94" s="13"/>
      <c r="O94" s="13" t="str">
        <f aca="false">O51</f>
        <v>ก่อสร้างถนนคอนกรีตเสริมเหล็ก</v>
      </c>
      <c r="P94" s="13"/>
      <c r="Q94" s="13"/>
      <c r="R94" s="13"/>
      <c r="S94" s="84"/>
    </row>
    <row r="95" customFormat="false" ht="18.75" hidden="false" customHeight="false" outlineLevel="0" collapsed="false">
      <c r="E95" s="86" t="s">
        <v>123</v>
      </c>
      <c r="F95" s="90" t="s">
        <v>176</v>
      </c>
      <c r="G95" s="87" t="n">
        <v>40.34</v>
      </c>
      <c r="H95" s="86" t="s">
        <v>125</v>
      </c>
      <c r="I95" s="90" t="str">
        <f aca="false">I75</f>
        <v>21.00-21.99</v>
      </c>
      <c r="J95" s="86" t="s">
        <v>127</v>
      </c>
      <c r="K95" s="1" t="s">
        <v>177</v>
      </c>
      <c r="M95" s="13"/>
      <c r="N95" s="13"/>
      <c r="O95" s="21" t="str">
        <f aca="false">O52</f>
        <v>ความกว้างผิวจราจร</v>
      </c>
      <c r="P95" s="22" t="n">
        <f aca="false">P52</f>
        <v>5</v>
      </c>
      <c r="Q95" s="19" t="s">
        <v>7</v>
      </c>
      <c r="R95" s="85" t="str">
        <f aca="false">R52</f>
        <v>ระยะทาง</v>
      </c>
      <c r="S95" s="5" t="n">
        <f aca="false">S52</f>
        <v>730</v>
      </c>
      <c r="T95" s="84" t="str">
        <f aca="false">T52</f>
        <v>เมตร      ปริมาณพื้นที่</v>
      </c>
      <c r="V95" s="22" t="n">
        <f aca="false">V52</f>
        <v>3650</v>
      </c>
      <c r="W95" s="1" t="str">
        <f aca="false">W52</f>
        <v>ตารางเมตร</v>
      </c>
    </row>
    <row r="96" customFormat="false" ht="18.75" hidden="false" customHeight="false" outlineLevel="0" collapsed="false">
      <c r="E96" s="90"/>
      <c r="F96" s="90"/>
      <c r="G96" s="87"/>
      <c r="H96" s="90"/>
      <c r="I96" s="90"/>
      <c r="J96" s="90"/>
      <c r="M96" s="13"/>
      <c r="N96" s="13" t="s">
        <v>11</v>
      </c>
      <c r="O96" s="21" t="s">
        <v>12</v>
      </c>
      <c r="P96" s="22" t="s">
        <v>13</v>
      </c>
      <c r="Q96" s="84"/>
      <c r="R96" s="18"/>
      <c r="S96" s="5"/>
      <c r="T96" s="84"/>
      <c r="V96" s="22"/>
    </row>
    <row r="97" customFormat="false" ht="18.75" hidden="false" customHeight="false" outlineLevel="0" collapsed="false">
      <c r="E97" s="86" t="s">
        <v>123</v>
      </c>
      <c r="F97" s="90" t="s">
        <v>178</v>
      </c>
      <c r="G97" s="87" t="n">
        <v>56.47</v>
      </c>
      <c r="H97" s="86" t="s">
        <v>130</v>
      </c>
      <c r="I97" s="90" t="str">
        <f aca="false">I95</f>
        <v>21.00-21.99</v>
      </c>
      <c r="J97" s="86" t="s">
        <v>127</v>
      </c>
      <c r="K97" s="19" t="s">
        <v>179</v>
      </c>
      <c r="M97" s="31" t="s">
        <v>14</v>
      </c>
      <c r="N97" s="31"/>
      <c r="O97" s="13" t="str">
        <f aca="false">O7</f>
        <v>บ้านฝาย หมู่ที่1 บ้านฝาย หมู่ที่3 -บ้านหนองตาไก้</v>
      </c>
      <c r="P97" s="13"/>
      <c r="Q97" s="13"/>
      <c r="R97" s="13"/>
      <c r="S97" s="84"/>
    </row>
    <row r="98" customFormat="false" ht="18.75" hidden="false" customHeight="false" outlineLevel="0" collapsed="false">
      <c r="E98" s="88"/>
      <c r="F98" s="88"/>
      <c r="G98" s="88"/>
      <c r="H98" s="88"/>
      <c r="I98" s="88"/>
      <c r="J98" s="89"/>
      <c r="M98" s="31" t="s">
        <v>15</v>
      </c>
      <c r="N98" s="31"/>
      <c r="O98" s="21" t="str">
        <f aca="false">O55</f>
        <v>หมู่ที่ </v>
      </c>
      <c r="P98" s="110" t="str">
        <f aca="false">P55</f>
        <v>1 บ้านฝาย</v>
      </c>
      <c r="Q98" s="84" t="str">
        <f aca="false">Q55</f>
        <v>ตำบลหนองขาม อำเภอคอนสวรรค์ จังหวัดชัยภูมิ</v>
      </c>
      <c r="R98" s="84"/>
      <c r="S98" s="84"/>
      <c r="T98" s="85"/>
    </row>
    <row r="99" customFormat="false" ht="18.75" hidden="false" customHeight="false" outlineLevel="0" collapsed="false">
      <c r="E99" s="93" t="s">
        <v>180</v>
      </c>
      <c r="F99" s="93"/>
      <c r="G99" s="94" t="n">
        <v>1.5</v>
      </c>
      <c r="H99" s="86" t="s">
        <v>132</v>
      </c>
      <c r="I99" s="88"/>
      <c r="J99" s="88"/>
      <c r="M99" s="13" t="s">
        <v>16</v>
      </c>
      <c r="N99" s="13"/>
      <c r="O99" s="31" t="str">
        <f aca="false">O56</f>
        <v>องค์การบริหารส่วนตำบลหนองขาม</v>
      </c>
      <c r="P99" s="31"/>
      <c r="Q99" s="84"/>
      <c r="R99" s="84"/>
      <c r="S99" s="84"/>
      <c r="T99" s="85"/>
      <c r="V99" s="84"/>
      <c r="W99" s="84"/>
    </row>
    <row r="100" customFormat="false" ht="18.75" hidden="false" customHeight="false" outlineLevel="0" collapsed="false">
      <c r="E100" s="95" t="s">
        <v>181</v>
      </c>
      <c r="F100" s="95"/>
      <c r="G100" s="95"/>
      <c r="H100" s="95"/>
      <c r="I100" s="95"/>
      <c r="J100" s="95"/>
      <c r="M100" s="13" t="s">
        <v>17</v>
      </c>
      <c r="N100" s="13"/>
      <c r="O100" s="112"/>
      <c r="P100" s="84"/>
      <c r="Q100" s="17" t="s">
        <v>18</v>
      </c>
      <c r="R100" s="110" t="n">
        <f aca="false">R57</f>
        <v>1</v>
      </c>
      <c r="S100" s="17" t="s">
        <v>19</v>
      </c>
      <c r="T100" s="85"/>
      <c r="V100" s="84"/>
      <c r="W100" s="84"/>
    </row>
    <row r="101" customFormat="false" ht="18.75" hidden="false" customHeight="false" outlineLevel="0" collapsed="false">
      <c r="E101" s="96" t="s">
        <v>134</v>
      </c>
      <c r="F101" s="96"/>
      <c r="G101" s="96"/>
      <c r="H101" s="97" t="s">
        <v>135</v>
      </c>
      <c r="I101" s="100" t="n">
        <f aca="false">G94</f>
        <v>15</v>
      </c>
      <c r="J101" s="88" t="s">
        <v>136</v>
      </c>
      <c r="M101" s="13" t="s">
        <v>20</v>
      </c>
      <c r="N101" s="13"/>
      <c r="O101" s="13"/>
      <c r="P101" s="84"/>
      <c r="Q101" s="17" t="s">
        <v>18</v>
      </c>
      <c r="R101" s="110" t="n">
        <f aca="false">R58</f>
        <v>2</v>
      </c>
      <c r="S101" s="17" t="s">
        <v>19</v>
      </c>
      <c r="T101" s="85"/>
      <c r="V101" s="84"/>
      <c r="W101" s="84"/>
    </row>
    <row r="102" customFormat="false" ht="18.75" hidden="false" customHeight="false" outlineLevel="0" collapsed="false">
      <c r="E102" s="96" t="s">
        <v>137</v>
      </c>
      <c r="F102" s="96"/>
      <c r="G102" s="96"/>
      <c r="H102" s="97" t="s">
        <v>135</v>
      </c>
      <c r="I102" s="100" t="n">
        <f aca="false">I81</f>
        <v>20.9</v>
      </c>
      <c r="J102" s="88" t="s">
        <v>39</v>
      </c>
      <c r="M102" s="13"/>
      <c r="N102" s="13"/>
      <c r="O102" s="13"/>
      <c r="P102" s="113"/>
      <c r="Q102" s="113"/>
      <c r="S102" s="84"/>
      <c r="T102" s="85"/>
      <c r="V102" s="84"/>
      <c r="W102" s="84"/>
    </row>
    <row r="103" customFormat="false" ht="18.75" hidden="false" customHeight="false" outlineLevel="0" collapsed="false">
      <c r="E103" s="96" t="s">
        <v>139</v>
      </c>
      <c r="F103" s="96"/>
      <c r="G103" s="96"/>
      <c r="H103" s="100" t="s">
        <v>182</v>
      </c>
      <c r="I103" s="100" t="n">
        <f aca="false">G97</f>
        <v>56.47</v>
      </c>
      <c r="J103" s="88" t="s">
        <v>39</v>
      </c>
      <c r="K103" s="1" t="s">
        <v>177</v>
      </c>
      <c r="M103" s="9"/>
      <c r="N103" s="9"/>
      <c r="O103" s="9"/>
      <c r="P103" s="9"/>
      <c r="Q103" s="9"/>
      <c r="R103" s="9"/>
      <c r="S103" s="9"/>
      <c r="T103" s="10"/>
      <c r="U103" s="11"/>
      <c r="V103" s="9"/>
      <c r="W103" s="9"/>
    </row>
    <row r="104" customFormat="false" ht="18.75" hidden="false" customHeight="true" outlineLevel="0" collapsed="false">
      <c r="B104" s="19" t="s">
        <v>183</v>
      </c>
      <c r="E104" s="103" t="s">
        <v>142</v>
      </c>
      <c r="F104" s="103"/>
      <c r="G104" s="103"/>
      <c r="H104" s="100"/>
      <c r="I104" s="100" t="n">
        <f aca="false">I101+I102+I103</f>
        <v>92.37</v>
      </c>
      <c r="J104" s="88" t="s">
        <v>39</v>
      </c>
      <c r="K104" s="19" t="s">
        <v>179</v>
      </c>
      <c r="M104" s="39" t="s">
        <v>27</v>
      </c>
      <c r="N104" s="40" t="s">
        <v>28</v>
      </c>
      <c r="O104" s="40"/>
      <c r="P104" s="40"/>
      <c r="Q104" s="40" t="s">
        <v>29</v>
      </c>
      <c r="R104" s="40" t="s">
        <v>30</v>
      </c>
      <c r="S104" s="41" t="s">
        <v>31</v>
      </c>
      <c r="T104" s="41"/>
      <c r="U104" s="42" t="s">
        <v>32</v>
      </c>
      <c r="V104" s="42"/>
      <c r="W104" s="43" t="s">
        <v>33</v>
      </c>
    </row>
    <row r="105" customFormat="false" ht="18.75" hidden="false" customHeight="false" outlineLevel="0" collapsed="false">
      <c r="E105" s="96" t="s">
        <v>144</v>
      </c>
      <c r="F105" s="96"/>
      <c r="G105" s="96"/>
      <c r="H105" s="100"/>
      <c r="I105" s="100" t="n">
        <f aca="false">I104*1.6</f>
        <v>147.792</v>
      </c>
      <c r="J105" s="88" t="s">
        <v>39</v>
      </c>
      <c r="M105" s="39"/>
      <c r="N105" s="40"/>
      <c r="O105" s="40"/>
      <c r="P105" s="40"/>
      <c r="Q105" s="40"/>
      <c r="R105" s="40"/>
      <c r="S105" s="46" t="s">
        <v>36</v>
      </c>
      <c r="T105" s="46" t="s">
        <v>37</v>
      </c>
      <c r="U105" s="47" t="s">
        <v>36</v>
      </c>
      <c r="V105" s="46" t="s">
        <v>37</v>
      </c>
      <c r="W105" s="43"/>
    </row>
    <row r="106" customFormat="false" ht="18.75" hidden="false" customHeight="false" outlineLevel="0" collapsed="false">
      <c r="B106" s="19" t="s">
        <v>184</v>
      </c>
      <c r="E106" s="96" t="s">
        <v>146</v>
      </c>
      <c r="F106" s="96"/>
      <c r="G106" s="96"/>
      <c r="H106" s="100"/>
      <c r="I106" s="100" t="n">
        <f aca="false">I68</f>
        <v>53.5</v>
      </c>
      <c r="J106" s="88" t="s">
        <v>39</v>
      </c>
      <c r="M106" s="39"/>
      <c r="N106" s="40"/>
      <c r="O106" s="40"/>
      <c r="P106" s="40"/>
      <c r="Q106" s="40"/>
      <c r="R106" s="40"/>
      <c r="S106" s="51" t="s">
        <v>39</v>
      </c>
      <c r="T106" s="51" t="s">
        <v>39</v>
      </c>
      <c r="U106" s="52" t="s">
        <v>39</v>
      </c>
      <c r="V106" s="51" t="s">
        <v>39</v>
      </c>
      <c r="W106" s="53" t="s">
        <v>39</v>
      </c>
    </row>
    <row r="107" customFormat="false" ht="18.75" hidden="false" customHeight="false" outlineLevel="0" collapsed="false">
      <c r="E107" s="103" t="s">
        <v>148</v>
      </c>
      <c r="F107" s="103"/>
      <c r="G107" s="103"/>
      <c r="H107" s="97" t="s">
        <v>135</v>
      </c>
      <c r="I107" s="100" t="n">
        <f aca="false">I105+I106</f>
        <v>201.292</v>
      </c>
      <c r="J107" s="88" t="s">
        <v>149</v>
      </c>
      <c r="M107" s="55" t="n">
        <v>1</v>
      </c>
      <c r="N107" s="56" t="s">
        <v>42</v>
      </c>
      <c r="O107" s="56"/>
      <c r="P107" s="56"/>
      <c r="Q107" s="57" t="s">
        <v>43</v>
      </c>
      <c r="R107" s="58" t="n">
        <f aca="false">R17</f>
        <v>3650</v>
      </c>
      <c r="S107" s="58"/>
      <c r="T107" s="58"/>
      <c r="U107" s="59"/>
      <c r="V107" s="60"/>
      <c r="W107" s="61"/>
    </row>
    <row r="108" customFormat="false" ht="18.75" hidden="false" customHeight="false" outlineLevel="0" collapsed="false">
      <c r="B108" s="19" t="s">
        <v>185</v>
      </c>
      <c r="E108" s="104" t="s">
        <v>151</v>
      </c>
      <c r="F108" s="104"/>
      <c r="G108" s="88" t="str">
        <f aca="false">I95</f>
        <v>21.00-21.99</v>
      </c>
      <c r="H108" s="105" t="s">
        <v>39</v>
      </c>
      <c r="I108" s="106" t="n">
        <f aca="false">I87</f>
        <v>0</v>
      </c>
      <c r="J108" s="106"/>
      <c r="M108" s="62" t="n">
        <v>2</v>
      </c>
      <c r="N108" s="63" t="s">
        <v>47</v>
      </c>
      <c r="O108" s="63"/>
      <c r="P108" s="63"/>
      <c r="Q108" s="64"/>
      <c r="R108" s="65"/>
      <c r="S108" s="65"/>
      <c r="T108" s="65"/>
      <c r="U108" s="66"/>
      <c r="V108" s="101"/>
      <c r="W108" s="102"/>
    </row>
    <row r="109" customFormat="false" ht="18.75" hidden="false" customHeight="false" outlineLevel="0" collapsed="false">
      <c r="M109" s="62"/>
      <c r="N109" s="68" t="s">
        <v>50</v>
      </c>
      <c r="O109" s="68"/>
      <c r="P109" s="68"/>
      <c r="Q109" s="69" t="s">
        <v>51</v>
      </c>
      <c r="R109" s="65" t="n">
        <f aca="false">R19</f>
        <v>0</v>
      </c>
      <c r="S109" s="65"/>
      <c r="T109" s="65"/>
      <c r="U109" s="66"/>
      <c r="V109" s="101"/>
      <c r="W109" s="102"/>
    </row>
    <row r="110" customFormat="false" ht="18.75" hidden="false" customHeight="false" outlineLevel="0" collapsed="false">
      <c r="E110" s="86" t="s">
        <v>186</v>
      </c>
      <c r="F110" s="86" t="s">
        <v>120</v>
      </c>
      <c r="G110" s="87" t="n">
        <v>266</v>
      </c>
      <c r="H110" s="86" t="s">
        <v>39</v>
      </c>
      <c r="I110" s="88"/>
      <c r="J110" s="88"/>
      <c r="M110" s="62" t="n">
        <v>3</v>
      </c>
      <c r="N110" s="63" t="s">
        <v>54</v>
      </c>
      <c r="O110" s="63"/>
      <c r="P110" s="63"/>
      <c r="Q110" s="64"/>
      <c r="R110" s="65"/>
      <c r="S110" s="65"/>
      <c r="T110" s="65"/>
      <c r="U110" s="66"/>
      <c r="V110" s="101"/>
      <c r="W110" s="102"/>
    </row>
    <row r="111" customFormat="false" ht="18.75" hidden="false" customHeight="false" outlineLevel="0" collapsed="false">
      <c r="E111" s="86" t="s">
        <v>186</v>
      </c>
      <c r="F111" s="86" t="s">
        <v>51</v>
      </c>
      <c r="G111" s="87" t="n">
        <v>266</v>
      </c>
      <c r="H111" s="86" t="s">
        <v>39</v>
      </c>
      <c r="I111" s="88" t="s">
        <v>187</v>
      </c>
      <c r="J111" s="114" t="s">
        <v>184</v>
      </c>
      <c r="M111" s="62"/>
      <c r="N111" s="68" t="s">
        <v>58</v>
      </c>
      <c r="O111" s="68"/>
      <c r="P111" s="68"/>
      <c r="Q111" s="69" t="s">
        <v>51</v>
      </c>
      <c r="R111" s="65" t="n">
        <f aca="false">R21</f>
        <v>0</v>
      </c>
      <c r="S111" s="65"/>
      <c r="T111" s="65"/>
      <c r="U111" s="66"/>
      <c r="V111" s="101"/>
      <c r="W111" s="102"/>
    </row>
    <row r="112" customFormat="false" ht="18.75" hidden="false" customHeight="false" outlineLevel="0" collapsed="false">
      <c r="E112" s="86" t="s">
        <v>123</v>
      </c>
      <c r="F112" s="90" t="str">
        <f aca="false">F75</f>
        <v>110 กม./ตัน</v>
      </c>
      <c r="G112" s="87" t="n">
        <v>146.24</v>
      </c>
      <c r="H112" s="86" t="s">
        <v>125</v>
      </c>
      <c r="I112" s="90" t="str">
        <f aca="false">I95</f>
        <v>21.00-21.99</v>
      </c>
      <c r="J112" s="86" t="s">
        <v>127</v>
      </c>
      <c r="M112" s="62" t="n">
        <v>4</v>
      </c>
      <c r="N112" s="63" t="s">
        <v>62</v>
      </c>
      <c r="O112" s="63"/>
      <c r="P112" s="63"/>
      <c r="Q112" s="64"/>
      <c r="R112" s="65"/>
      <c r="S112" s="65"/>
      <c r="T112" s="65"/>
      <c r="U112" s="66"/>
      <c r="V112" s="101"/>
      <c r="W112" s="102"/>
    </row>
    <row r="113" customFormat="false" ht="18.75" hidden="false" customHeight="false" outlineLevel="0" collapsed="false">
      <c r="E113" s="86" t="s">
        <v>123</v>
      </c>
      <c r="F113" s="90" t="str">
        <f aca="false">F76</f>
        <v>110 กม./ลบ.ม.</v>
      </c>
      <c r="G113" s="87" t="n">
        <v>204.74</v>
      </c>
      <c r="H113" s="86" t="s">
        <v>130</v>
      </c>
      <c r="I113" s="90" t="str">
        <f aca="false">I112</f>
        <v>21.00-21.99</v>
      </c>
      <c r="J113" s="86" t="s">
        <v>127</v>
      </c>
      <c r="M113" s="62"/>
      <c r="N113" s="68" t="s">
        <v>68</v>
      </c>
      <c r="O113" s="68"/>
      <c r="P113" s="68"/>
      <c r="Q113" s="69" t="s">
        <v>51</v>
      </c>
      <c r="R113" s="65" t="n">
        <f aca="false">R23</f>
        <v>0</v>
      </c>
      <c r="S113" s="65"/>
      <c r="T113" s="65"/>
      <c r="U113" s="66"/>
      <c r="V113" s="101"/>
      <c r="W113" s="102"/>
    </row>
    <row r="114" customFormat="false" ht="18.75" hidden="false" customHeight="false" outlineLevel="0" collapsed="false">
      <c r="E114" s="88"/>
      <c r="F114" s="88"/>
      <c r="G114" s="88"/>
      <c r="H114" s="88"/>
      <c r="I114" s="88"/>
      <c r="J114" s="89"/>
      <c r="M114" s="62" t="n">
        <v>5</v>
      </c>
      <c r="N114" s="68" t="str">
        <f aca="false">N24</f>
        <v>งานลูกรังไหล่ทาง</v>
      </c>
      <c r="O114" s="68"/>
      <c r="P114" s="68"/>
      <c r="Q114" s="64"/>
      <c r="R114" s="65"/>
      <c r="S114" s="65"/>
      <c r="T114" s="65"/>
      <c r="U114" s="66"/>
      <c r="V114" s="101"/>
      <c r="W114" s="102"/>
    </row>
    <row r="115" customFormat="false" ht="18.75" hidden="false" customHeight="false" outlineLevel="0" collapsed="false">
      <c r="E115" s="93" t="s">
        <v>163</v>
      </c>
      <c r="F115" s="93"/>
      <c r="G115" s="94" t="n">
        <v>1.45</v>
      </c>
      <c r="H115" s="86" t="s">
        <v>132</v>
      </c>
      <c r="I115" s="88"/>
      <c r="J115" s="88"/>
      <c r="M115" s="62"/>
      <c r="N115" s="68" t="str">
        <f aca="false">N25</f>
        <v> - งานลูกรังไหล่ทางหนา 0.15 ม.</v>
      </c>
      <c r="O115" s="68"/>
      <c r="P115" s="68"/>
      <c r="Q115" s="69" t="s">
        <v>51</v>
      </c>
      <c r="R115" s="65" t="n">
        <f aca="false">R25</f>
        <v>54.75</v>
      </c>
      <c r="S115" s="65"/>
      <c r="T115" s="65"/>
      <c r="U115" s="66"/>
      <c r="V115" s="101"/>
      <c r="W115" s="102"/>
    </row>
    <row r="116" customFormat="false" ht="18.75" hidden="false" customHeight="false" outlineLevel="0" collapsed="false">
      <c r="E116" s="95" t="s">
        <v>188</v>
      </c>
      <c r="F116" s="95"/>
      <c r="G116" s="95"/>
      <c r="H116" s="95"/>
      <c r="I116" s="95"/>
      <c r="J116" s="95"/>
      <c r="M116" s="62" t="n">
        <v>6</v>
      </c>
      <c r="N116" s="63" t="s">
        <v>74</v>
      </c>
      <c r="O116" s="63"/>
      <c r="P116" s="63"/>
      <c r="Q116" s="64"/>
      <c r="R116" s="65"/>
      <c r="S116" s="65"/>
      <c r="T116" s="65"/>
      <c r="U116" s="66"/>
      <c r="V116" s="101"/>
      <c r="W116" s="102"/>
    </row>
    <row r="117" customFormat="false" ht="18.75" hidden="false" customHeight="false" outlineLevel="0" collapsed="false">
      <c r="E117" s="96" t="s">
        <v>134</v>
      </c>
      <c r="F117" s="96"/>
      <c r="G117" s="96"/>
      <c r="H117" s="97" t="s">
        <v>135</v>
      </c>
      <c r="I117" s="100" t="n">
        <f aca="false">G111</f>
        <v>266</v>
      </c>
      <c r="J117" s="88" t="s">
        <v>136</v>
      </c>
      <c r="K117" s="19" t="s">
        <v>189</v>
      </c>
      <c r="M117" s="62"/>
      <c r="N117" s="68" t="s">
        <v>190</v>
      </c>
      <c r="O117" s="68"/>
      <c r="P117" s="68"/>
      <c r="Q117" s="69" t="s">
        <v>51</v>
      </c>
      <c r="R117" s="65" t="n">
        <f aca="false">R27</f>
        <v>182.5</v>
      </c>
      <c r="S117" s="65"/>
      <c r="T117" s="65"/>
      <c r="U117" s="66"/>
      <c r="V117" s="101"/>
      <c r="W117" s="102"/>
    </row>
    <row r="118" customFormat="false" ht="18.75" hidden="false" customHeight="false" outlineLevel="0" collapsed="false">
      <c r="E118" s="96" t="s">
        <v>137</v>
      </c>
      <c r="F118" s="96"/>
      <c r="G118" s="96"/>
      <c r="H118" s="97" t="s">
        <v>135</v>
      </c>
      <c r="I118" s="100" t="n">
        <f aca="false">I102</f>
        <v>20.9</v>
      </c>
      <c r="J118" s="88" t="s">
        <v>39</v>
      </c>
      <c r="M118" s="62"/>
      <c r="N118" s="68" t="s">
        <v>79</v>
      </c>
      <c r="O118" s="68"/>
      <c r="P118" s="68"/>
      <c r="Q118" s="69" t="s">
        <v>51</v>
      </c>
      <c r="R118" s="65" t="n">
        <v>0</v>
      </c>
      <c r="S118" s="65"/>
      <c r="T118" s="65"/>
      <c r="U118" s="66"/>
      <c r="V118" s="101"/>
      <c r="W118" s="102"/>
    </row>
    <row r="119" customFormat="false" ht="18.75" hidden="false" customHeight="false" outlineLevel="0" collapsed="false">
      <c r="E119" s="96" t="s">
        <v>139</v>
      </c>
      <c r="F119" s="96"/>
      <c r="G119" s="96"/>
      <c r="H119" s="100" t="s">
        <v>169</v>
      </c>
      <c r="I119" s="100" t="n">
        <f aca="false">G113</f>
        <v>204.74</v>
      </c>
      <c r="J119" s="88" t="s">
        <v>39</v>
      </c>
      <c r="M119" s="62" t="n">
        <v>7</v>
      </c>
      <c r="N119" s="63" t="s">
        <v>82</v>
      </c>
      <c r="O119" s="63"/>
      <c r="P119" s="63"/>
      <c r="Q119" s="64"/>
      <c r="R119" s="65"/>
      <c r="S119" s="65"/>
      <c r="T119" s="65"/>
      <c r="U119" s="66"/>
      <c r="V119" s="101"/>
      <c r="W119" s="102"/>
    </row>
    <row r="120" customFormat="false" ht="18.75" hidden="false" customHeight="false" outlineLevel="0" collapsed="false">
      <c r="E120" s="103" t="s">
        <v>142</v>
      </c>
      <c r="F120" s="103"/>
      <c r="G120" s="103"/>
      <c r="H120" s="100"/>
      <c r="I120" s="100" t="n">
        <f aca="false">I117+I118+I119</f>
        <v>491.64</v>
      </c>
      <c r="J120" s="88" t="s">
        <v>39</v>
      </c>
      <c r="M120" s="73"/>
      <c r="N120" s="68" t="s">
        <v>84</v>
      </c>
      <c r="O120" s="68"/>
      <c r="P120" s="68"/>
      <c r="Q120" s="69" t="s">
        <v>85</v>
      </c>
      <c r="R120" s="65" t="n">
        <f aca="false">R30</f>
        <v>3504</v>
      </c>
      <c r="S120" s="65"/>
      <c r="T120" s="65"/>
      <c r="U120" s="66"/>
      <c r="V120" s="101"/>
      <c r="W120" s="102"/>
    </row>
    <row r="121" customFormat="false" ht="18.75" hidden="false" customHeight="false" outlineLevel="0" collapsed="false">
      <c r="E121" s="96" t="s">
        <v>144</v>
      </c>
      <c r="F121" s="96"/>
      <c r="G121" s="96"/>
      <c r="H121" s="100"/>
      <c r="I121" s="100" t="n">
        <f aca="false">I120*1.6</f>
        <v>786.624</v>
      </c>
      <c r="J121" s="88" t="s">
        <v>39</v>
      </c>
      <c r="M121" s="73"/>
      <c r="N121" s="68" t="s">
        <v>87</v>
      </c>
      <c r="O121" s="68"/>
      <c r="P121" s="68"/>
      <c r="Q121" s="69" t="s">
        <v>51</v>
      </c>
      <c r="R121" s="65" t="n">
        <f aca="false">R31</f>
        <v>339.45</v>
      </c>
      <c r="S121" s="65"/>
      <c r="T121" s="65"/>
      <c r="U121" s="65"/>
      <c r="V121" s="101"/>
      <c r="W121" s="102"/>
    </row>
    <row r="122" customFormat="false" ht="18.75" hidden="false" customHeight="false" outlineLevel="0" collapsed="false">
      <c r="E122" s="96" t="s">
        <v>146</v>
      </c>
      <c r="F122" s="96"/>
      <c r="G122" s="96"/>
      <c r="H122" s="100"/>
      <c r="I122" s="100" t="n">
        <v>0</v>
      </c>
      <c r="J122" s="88" t="s">
        <v>39</v>
      </c>
      <c r="M122" s="73"/>
      <c r="N122" s="68" t="s">
        <v>89</v>
      </c>
      <c r="O122" s="68"/>
      <c r="P122" s="68"/>
      <c r="Q122" s="69" t="s">
        <v>51</v>
      </c>
      <c r="R122" s="65" t="n">
        <f aca="false">R32</f>
        <v>542.025</v>
      </c>
      <c r="S122" s="65"/>
      <c r="T122" s="65"/>
      <c r="U122" s="65"/>
      <c r="V122" s="101"/>
      <c r="W122" s="102"/>
    </row>
    <row r="123" customFormat="false" ht="18.75" hidden="false" customHeight="false" outlineLevel="0" collapsed="false">
      <c r="E123" s="103" t="s">
        <v>148</v>
      </c>
      <c r="F123" s="103"/>
      <c r="G123" s="103"/>
      <c r="H123" s="97" t="s">
        <v>135</v>
      </c>
      <c r="I123" s="100" t="n">
        <f aca="false">I121+I122</f>
        <v>786.624</v>
      </c>
      <c r="J123" s="88" t="s">
        <v>149</v>
      </c>
      <c r="M123" s="73"/>
      <c r="N123" s="68" t="s">
        <v>91</v>
      </c>
      <c r="O123" s="68"/>
      <c r="P123" s="68"/>
      <c r="Q123" s="64"/>
      <c r="R123" s="65"/>
      <c r="S123" s="65"/>
      <c r="T123" s="65"/>
      <c r="U123" s="65"/>
      <c r="V123" s="101"/>
      <c r="W123" s="102"/>
    </row>
    <row r="124" customFormat="false" ht="18.75" hidden="false" customHeight="false" outlineLevel="0" collapsed="false">
      <c r="E124" s="104" t="s">
        <v>151</v>
      </c>
      <c r="F124" s="104"/>
      <c r="G124" s="88" t="str">
        <f aca="false">I112</f>
        <v>21.00-21.99</v>
      </c>
      <c r="H124" s="105" t="s">
        <v>39</v>
      </c>
      <c r="I124" s="106" t="n">
        <f aca="false">I108</f>
        <v>0</v>
      </c>
      <c r="J124" s="106"/>
      <c r="M124" s="73"/>
      <c r="N124" s="68" t="str">
        <f aca="false">N34</f>
        <v>   RB19 mm @ 0.50 m. </v>
      </c>
      <c r="O124" s="68"/>
      <c r="P124" s="68"/>
      <c r="Q124" s="69" t="s">
        <v>35</v>
      </c>
      <c r="R124" s="65" t="n">
        <f aca="false">R34</f>
        <v>80.3</v>
      </c>
      <c r="S124" s="65"/>
      <c r="T124" s="65"/>
      <c r="U124" s="65"/>
      <c r="V124" s="101"/>
      <c r="W124" s="102"/>
    </row>
    <row r="125" customFormat="false" ht="18.75" hidden="false" customHeight="false" outlineLevel="0" collapsed="false">
      <c r="M125" s="73"/>
      <c r="N125" s="68" t="s">
        <v>95</v>
      </c>
      <c r="O125" s="68"/>
      <c r="P125" s="68"/>
      <c r="Q125" s="64"/>
      <c r="R125" s="65"/>
      <c r="S125" s="65"/>
      <c r="T125" s="65"/>
      <c r="U125" s="65"/>
      <c r="V125" s="101"/>
      <c r="W125" s="102"/>
    </row>
    <row r="126" customFormat="false" ht="18.75" hidden="false" customHeight="false" outlineLevel="0" collapsed="false">
      <c r="M126" s="73"/>
      <c r="N126" s="68" t="str">
        <f aca="false">N36</f>
        <v>   RB15 mm @ 0.50 m. </v>
      </c>
      <c r="O126" s="68"/>
      <c r="P126" s="68"/>
      <c r="Q126" s="69" t="s">
        <v>35</v>
      </c>
      <c r="R126" s="65" t="n">
        <f aca="false">R36</f>
        <v>1595</v>
      </c>
      <c r="S126" s="65"/>
      <c r="T126" s="65"/>
      <c r="U126" s="65"/>
      <c r="V126" s="101"/>
      <c r="W126" s="102"/>
    </row>
    <row r="127" customFormat="false" ht="18.75" hidden="false" customHeight="false" outlineLevel="0" collapsed="false">
      <c r="M127" s="73"/>
      <c r="N127" s="68" t="s">
        <v>99</v>
      </c>
      <c r="O127" s="68"/>
      <c r="P127" s="68"/>
      <c r="Q127" s="64"/>
      <c r="R127" s="65"/>
      <c r="S127" s="65"/>
      <c r="T127" s="65"/>
      <c r="U127" s="65"/>
      <c r="V127" s="101"/>
      <c r="W127" s="102"/>
    </row>
    <row r="128" customFormat="false" ht="18.75" hidden="false" customHeight="false" outlineLevel="0" collapsed="false">
      <c r="M128" s="73"/>
      <c r="N128" s="68" t="str">
        <f aca="false">N38</f>
        <v>   DB16 mm @ 0.50 m. </v>
      </c>
      <c r="O128" s="68"/>
      <c r="P128" s="68"/>
      <c r="Q128" s="69" t="s">
        <v>35</v>
      </c>
      <c r="R128" s="65" t="n">
        <f aca="false">R38</f>
        <v>1460</v>
      </c>
      <c r="S128" s="65"/>
      <c r="T128" s="65"/>
      <c r="U128" s="65"/>
      <c r="V128" s="101"/>
      <c r="W128" s="102"/>
    </row>
    <row r="129" customFormat="false" ht="18.75" hidden="false" customHeight="false" outlineLevel="0" collapsed="false">
      <c r="M129" s="73"/>
      <c r="N129" s="68" t="s">
        <v>103</v>
      </c>
      <c r="O129" s="68"/>
      <c r="P129" s="68"/>
      <c r="Q129" s="69" t="s">
        <v>104</v>
      </c>
      <c r="R129" s="65" t="n">
        <f aca="false">(R124+R126+R128)*0.5*1.32/1000</f>
        <v>2.069298</v>
      </c>
      <c r="S129" s="65"/>
      <c r="T129" s="65"/>
      <c r="U129" s="65"/>
      <c r="V129" s="101"/>
      <c r="W129" s="102"/>
    </row>
    <row r="130" customFormat="false" ht="18.75" hidden="false" customHeight="false" outlineLevel="0" collapsed="false">
      <c r="M130" s="73"/>
      <c r="N130" s="68" t="s">
        <v>106</v>
      </c>
      <c r="O130" s="68"/>
      <c r="P130" s="68"/>
      <c r="Q130" s="69" t="s">
        <v>51</v>
      </c>
      <c r="R130" s="65" t="n">
        <f aca="false">R40</f>
        <v>547.5</v>
      </c>
      <c r="S130" s="65"/>
      <c r="T130" s="65"/>
      <c r="U130" s="65"/>
      <c r="V130" s="66"/>
      <c r="W130" s="102"/>
    </row>
    <row r="131" customFormat="false" ht="18.75" hidden="false" customHeight="false" outlineLevel="0" collapsed="false">
      <c r="M131" s="76"/>
      <c r="N131" s="115"/>
      <c r="O131" s="116"/>
      <c r="P131" s="117"/>
      <c r="Q131" s="78"/>
      <c r="R131" s="79"/>
      <c r="S131" s="79"/>
      <c r="T131" s="79"/>
      <c r="U131" s="79"/>
      <c r="V131" s="109"/>
      <c r="W131" s="81"/>
    </row>
    <row r="132" customFormat="false" ht="18.75" hidden="false" customHeight="false" outlineLevel="0" collapsed="false">
      <c r="M132" s="84"/>
      <c r="N132" s="44"/>
      <c r="O132" s="44"/>
      <c r="P132" s="44"/>
      <c r="Q132" s="48"/>
      <c r="R132" s="2"/>
      <c r="S132" s="2"/>
      <c r="T132" s="2"/>
      <c r="V132" s="82"/>
      <c r="W132" s="83"/>
    </row>
    <row r="133" customFormat="false" ht="18.75" hidden="false" customHeight="false" outlineLevel="0" collapsed="false">
      <c r="M133" s="84"/>
      <c r="N133" s="44"/>
      <c r="O133" s="44"/>
      <c r="P133" s="44"/>
      <c r="Q133" s="48"/>
      <c r="R133" s="2" t="s">
        <v>191</v>
      </c>
      <c r="S133" s="2"/>
      <c r="T133" s="2"/>
      <c r="V133" s="82"/>
      <c r="W133" s="83"/>
    </row>
    <row r="134" customFormat="false" ht="18.75" hidden="false" customHeight="false" outlineLevel="0" collapsed="false">
      <c r="M134" s="84"/>
      <c r="N134" s="44"/>
      <c r="O134" s="44"/>
      <c r="P134" s="44"/>
      <c r="Q134" s="48"/>
      <c r="R134" s="2" t="s">
        <v>192</v>
      </c>
      <c r="S134" s="2"/>
      <c r="T134" s="2"/>
      <c r="V134" s="82"/>
      <c r="W134" s="83"/>
    </row>
    <row r="135" customFormat="false" ht="18.75" hidden="false" customHeight="false" outlineLevel="0" collapsed="false">
      <c r="M135" s="84"/>
      <c r="N135" s="44"/>
      <c r="O135" s="44"/>
      <c r="P135" s="44"/>
      <c r="Q135" s="48"/>
      <c r="R135" s="118" t="s">
        <v>193</v>
      </c>
      <c r="S135" s="2"/>
      <c r="T135" s="2"/>
      <c r="V135" s="82"/>
      <c r="W135" s="83"/>
    </row>
    <row r="136" customFormat="false" ht="18.75" hidden="false" customHeight="false" outlineLevel="0" collapsed="false">
      <c r="M136" s="84"/>
      <c r="N136" s="48"/>
      <c r="O136" s="48"/>
      <c r="P136" s="48"/>
      <c r="Q136" s="48"/>
      <c r="R136" s="19" t="s">
        <v>194</v>
      </c>
      <c r="S136" s="2"/>
      <c r="T136" s="2"/>
      <c r="V136" s="82"/>
      <c r="W136" s="83"/>
    </row>
    <row r="137" customFormat="false" ht="18.75" hidden="false" customHeight="false" outlineLevel="0" collapsed="false">
      <c r="M137" s="5" t="str">
        <f aca="false">M91</f>
        <v>ประมาณราคาค่าก่อสร้างเพื่อเสนอราคา</v>
      </c>
      <c r="N137" s="5"/>
      <c r="O137" s="5"/>
      <c r="P137" s="5"/>
      <c r="Q137" s="5"/>
      <c r="R137" s="5"/>
      <c r="S137" s="5"/>
      <c r="T137" s="5"/>
      <c r="U137" s="5"/>
      <c r="V137" s="5"/>
      <c r="W137" s="31" t="s">
        <v>2</v>
      </c>
    </row>
    <row r="138" customFormat="false" ht="18.75" hidden="false" customHeight="false" outlineLevel="0" collapsed="false"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31"/>
    </row>
    <row r="139" customFormat="false" ht="21" hidden="false" customHeight="true" outlineLevel="0" collapsed="false">
      <c r="A139" s="119" t="s">
        <v>195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M139" s="8" t="s">
        <v>3</v>
      </c>
      <c r="N139" s="8"/>
      <c r="O139" s="8" t="str">
        <f aca="false">O93</f>
        <v>องค์การบริหารส่วนตำบลหนองขาม</v>
      </c>
      <c r="P139" s="9"/>
      <c r="Q139" s="9"/>
      <c r="R139" s="9"/>
      <c r="S139" s="9"/>
      <c r="T139" s="10"/>
      <c r="U139" s="11"/>
      <c r="V139" s="9"/>
      <c r="W139" s="9"/>
    </row>
    <row r="140" customFormat="false" ht="18.75" hidden="false" customHeight="false" outlineLevel="0" collapsed="false">
      <c r="A140" s="120" t="s">
        <v>196</v>
      </c>
      <c r="B140" s="121" t="s">
        <v>197</v>
      </c>
      <c r="C140" s="122" t="s">
        <v>198</v>
      </c>
      <c r="D140" s="123" t="s">
        <v>199</v>
      </c>
      <c r="E140" s="123"/>
      <c r="F140" s="123" t="s">
        <v>200</v>
      </c>
      <c r="G140" s="123"/>
      <c r="H140" s="124" t="s">
        <v>201</v>
      </c>
      <c r="I140" s="124"/>
      <c r="J140" s="124" t="s">
        <v>202</v>
      </c>
      <c r="M140" s="13" t="s">
        <v>4</v>
      </c>
      <c r="N140" s="13"/>
      <c r="O140" s="13" t="str">
        <f aca="false">O94</f>
        <v>ก่อสร้างถนนคอนกรีตเสริมเหล็ก</v>
      </c>
      <c r="P140" s="13"/>
      <c r="Q140" s="13"/>
      <c r="R140" s="13"/>
    </row>
    <row r="141" customFormat="false" ht="18.75" hidden="false" customHeight="false" outlineLevel="0" collapsed="false">
      <c r="A141" s="125" t="s">
        <v>203</v>
      </c>
      <c r="B141" s="126" t="s">
        <v>204</v>
      </c>
      <c r="C141" s="48" t="s">
        <v>204</v>
      </c>
      <c r="D141" s="127" t="s">
        <v>197</v>
      </c>
      <c r="E141" s="127" t="s">
        <v>198</v>
      </c>
      <c r="F141" s="127" t="s">
        <v>197</v>
      </c>
      <c r="G141" s="127" t="s">
        <v>198</v>
      </c>
      <c r="H141" s="128" t="s">
        <v>197</v>
      </c>
      <c r="I141" s="128" t="s">
        <v>198</v>
      </c>
      <c r="J141" s="129" t="s">
        <v>205</v>
      </c>
      <c r="M141" s="13"/>
      <c r="N141" s="13"/>
      <c r="O141" s="21" t="str">
        <f aca="false">O95</f>
        <v>ความกว้างผิวจราจร</v>
      </c>
      <c r="P141" s="22" t="n">
        <f aca="false">P5</f>
        <v>5</v>
      </c>
      <c r="Q141" s="17" t="s">
        <v>7</v>
      </c>
      <c r="R141" s="18" t="str">
        <f aca="false">R95</f>
        <v>ระยะทาง</v>
      </c>
      <c r="S141" s="5" t="n">
        <f aca="false">S5</f>
        <v>730</v>
      </c>
      <c r="T141" s="1" t="str">
        <f aca="false">T95</f>
        <v>เมตร      ปริมาณพื้นที่</v>
      </c>
      <c r="U141" s="1"/>
      <c r="V141" s="20" t="n">
        <f aca="false">V95</f>
        <v>3650</v>
      </c>
      <c r="W141" s="1" t="str">
        <f aca="false">W95</f>
        <v>ตารางเมตร</v>
      </c>
    </row>
    <row r="142" customFormat="false" ht="18.75" hidden="false" customHeight="false" outlineLevel="0" collapsed="false">
      <c r="A142" s="130"/>
      <c r="B142" s="131"/>
      <c r="C142" s="48"/>
      <c r="D142" s="132"/>
      <c r="E142" s="132"/>
      <c r="F142" s="132"/>
      <c r="G142" s="132"/>
      <c r="H142" s="133"/>
      <c r="I142" s="134"/>
      <c r="J142" s="135"/>
      <c r="M142" s="13"/>
      <c r="N142" s="13" t="s">
        <v>11</v>
      </c>
      <c r="O142" s="21" t="s">
        <v>12</v>
      </c>
      <c r="P142" s="22" t="s">
        <v>13</v>
      </c>
      <c r="Q142" s="84"/>
      <c r="R142" s="18"/>
      <c r="S142" s="5"/>
      <c r="U142" s="1"/>
      <c r="V142" s="20"/>
    </row>
    <row r="143" customFormat="false" ht="18.75" hidden="false" customHeight="false" outlineLevel="0" collapsed="false">
      <c r="A143" s="130" t="n">
        <v>6</v>
      </c>
      <c r="B143" s="136" t="n">
        <v>2.22</v>
      </c>
      <c r="C143" s="137" t="s">
        <v>206</v>
      </c>
      <c r="D143" s="136" t="n">
        <f aca="false">((F143/1000)*B143)</f>
        <v>46.206081</v>
      </c>
      <c r="E143" s="137" t="s">
        <v>206</v>
      </c>
      <c r="F143" s="138" t="n">
        <v>20813.55</v>
      </c>
      <c r="G143" s="139" t="s">
        <v>206</v>
      </c>
      <c r="H143" s="139" t="n">
        <f aca="false">D143/20</f>
        <v>2.31030405</v>
      </c>
      <c r="I143" s="140" t="s">
        <v>206</v>
      </c>
      <c r="J143" s="141" t="s">
        <v>207</v>
      </c>
      <c r="M143" s="6" t="s">
        <v>14</v>
      </c>
      <c r="N143" s="6"/>
      <c r="O143" s="23" t="str">
        <f aca="false">O7</f>
        <v>บ้านฝาย หมู่ที่1 บ้านฝาย หมู่ที่3 -บ้านหนองตาไก้</v>
      </c>
      <c r="P143" s="23"/>
      <c r="Q143" s="23"/>
      <c r="R143" s="23"/>
    </row>
    <row r="144" customFormat="false" ht="18.75" hidden="false" customHeight="false" outlineLevel="0" collapsed="false">
      <c r="A144" s="130" t="n">
        <v>9</v>
      </c>
      <c r="B144" s="142" t="n">
        <v>4.99</v>
      </c>
      <c r="C144" s="143" t="s">
        <v>206</v>
      </c>
      <c r="D144" s="142" t="n">
        <f aca="false">((F144/1000)*B144)</f>
        <v>91.5884061</v>
      </c>
      <c r="E144" s="144" t="s">
        <v>206</v>
      </c>
      <c r="F144" s="145" t="n">
        <v>18354.39</v>
      </c>
      <c r="G144" s="145" t="s">
        <v>206</v>
      </c>
      <c r="H144" s="145" t="n">
        <f aca="false">D144/20</f>
        <v>4.579420305</v>
      </c>
      <c r="I144" s="146" t="s">
        <v>206</v>
      </c>
      <c r="J144" s="141" t="s">
        <v>207</v>
      </c>
      <c r="M144" s="6" t="s">
        <v>15</v>
      </c>
      <c r="N144" s="6"/>
      <c r="O144" s="29" t="str">
        <f aca="false">O98</f>
        <v>หมู่ที่ </v>
      </c>
      <c r="P144" s="30" t="str">
        <f aca="false">P98</f>
        <v>1 บ้านฝาย</v>
      </c>
      <c r="Q144" s="1" t="str">
        <f aca="false">Q98</f>
        <v>ตำบลหนองขาม อำเภอคอนสวรรค์ จังหวัดชัยภูมิ</v>
      </c>
      <c r="T144" s="18"/>
    </row>
    <row r="145" customFormat="false" ht="18.75" hidden="false" customHeight="false" outlineLevel="0" collapsed="false">
      <c r="A145" s="130" t="n">
        <v>9.5</v>
      </c>
      <c r="B145" s="142" t="n">
        <v>6.17</v>
      </c>
      <c r="C145" s="147" t="s">
        <v>206</v>
      </c>
      <c r="D145" s="142" t="s">
        <v>206</v>
      </c>
      <c r="E145" s="147" t="s">
        <v>206</v>
      </c>
      <c r="F145" s="145" t="s">
        <v>206</v>
      </c>
      <c r="G145" s="145" t="s">
        <v>206</v>
      </c>
      <c r="H145" s="145" t="s">
        <v>206</v>
      </c>
      <c r="I145" s="146" t="s">
        <v>206</v>
      </c>
      <c r="J145" s="130" t="s">
        <v>206</v>
      </c>
      <c r="M145" s="13" t="s">
        <v>16</v>
      </c>
      <c r="N145" s="13"/>
      <c r="O145" s="6" t="str">
        <f aca="false">O99</f>
        <v>องค์การบริหารส่วนตำบลหนองขาม</v>
      </c>
      <c r="P145" s="6"/>
      <c r="T145" s="18"/>
    </row>
    <row r="146" customFormat="false" ht="18.75" hidden="false" customHeight="false" outlineLevel="0" collapsed="false">
      <c r="A146" s="130" t="n">
        <v>12</v>
      </c>
      <c r="B146" s="142" t="n">
        <v>8.88</v>
      </c>
      <c r="C146" s="147" t="n">
        <v>8.88</v>
      </c>
      <c r="D146" s="142" t="n">
        <f aca="false">((F146/1000)*B146)</f>
        <v>177.550272</v>
      </c>
      <c r="E146" s="142" t="n">
        <f aca="false">((G146/1000)*C146)</f>
        <v>156.99174</v>
      </c>
      <c r="F146" s="145" t="n">
        <v>19994.4</v>
      </c>
      <c r="G146" s="145" t="n">
        <v>17679.25</v>
      </c>
      <c r="H146" s="145" t="n">
        <f aca="false">D146/20</f>
        <v>8.8775136</v>
      </c>
      <c r="I146" s="146" t="n">
        <f aca="false">E146/20</f>
        <v>7.849587</v>
      </c>
      <c r="J146" s="148" t="s">
        <v>207</v>
      </c>
      <c r="M146" s="13" t="s">
        <v>17</v>
      </c>
      <c r="N146" s="13"/>
      <c r="O146" s="28"/>
      <c r="Q146" s="19" t="s">
        <v>18</v>
      </c>
      <c r="R146" s="30" t="n">
        <f aca="false">R100</f>
        <v>1</v>
      </c>
      <c r="S146" s="19" t="s">
        <v>19</v>
      </c>
      <c r="T146" s="18"/>
    </row>
    <row r="147" customFormat="false" ht="18.75" hidden="false" customHeight="false" outlineLevel="0" collapsed="false">
      <c r="A147" s="130" t="n">
        <v>15</v>
      </c>
      <c r="B147" s="142" t="n">
        <v>13.9</v>
      </c>
      <c r="C147" s="147" t="s">
        <v>206</v>
      </c>
      <c r="D147" s="142" t="n">
        <f aca="false">((F147/1000)*B147)</f>
        <v>250.667735</v>
      </c>
      <c r="E147" s="142" t="s">
        <v>206</v>
      </c>
      <c r="F147" s="145" t="n">
        <v>18033.65</v>
      </c>
      <c r="G147" s="145" t="s">
        <v>206</v>
      </c>
      <c r="H147" s="145" t="n">
        <f aca="false">D147/20</f>
        <v>12.53338675</v>
      </c>
      <c r="I147" s="146" t="s">
        <v>206</v>
      </c>
      <c r="J147" s="148" t="s">
        <v>207</v>
      </c>
      <c r="M147" s="13" t="s">
        <v>20</v>
      </c>
      <c r="N147" s="13"/>
      <c r="O147" s="13"/>
      <c r="Q147" s="19" t="s">
        <v>18</v>
      </c>
      <c r="R147" s="30" t="n">
        <f aca="false">R101</f>
        <v>2</v>
      </c>
      <c r="S147" s="19" t="s">
        <v>19</v>
      </c>
      <c r="T147" s="18"/>
    </row>
    <row r="148" customFormat="false" ht="18.75" hidden="false" customHeight="false" outlineLevel="0" collapsed="false">
      <c r="A148" s="130" t="n">
        <v>16</v>
      </c>
      <c r="B148" s="142" t="s">
        <v>206</v>
      </c>
      <c r="C148" s="142" t="n">
        <v>15.8</v>
      </c>
      <c r="D148" s="142" t="s">
        <v>206</v>
      </c>
      <c r="E148" s="142" t="n">
        <f aca="false">((G148/1000)*C148)</f>
        <v>259.32382</v>
      </c>
      <c r="F148" s="145" t="s">
        <v>206</v>
      </c>
      <c r="G148" s="145" t="n">
        <v>16412.9</v>
      </c>
      <c r="H148" s="145" t="s">
        <v>206</v>
      </c>
      <c r="I148" s="146" t="n">
        <f aca="false">E148/20</f>
        <v>12.966191</v>
      </c>
      <c r="J148" s="148" t="s">
        <v>207</v>
      </c>
      <c r="M148" s="13" t="s">
        <v>208</v>
      </c>
      <c r="N148" s="13"/>
      <c r="O148" s="13"/>
      <c r="P148" s="113"/>
      <c r="Q148" s="113"/>
      <c r="R148" s="30"/>
      <c r="T148" s="18"/>
    </row>
    <row r="149" customFormat="false" ht="20.45" hidden="false" customHeight="true" outlineLevel="0" collapsed="false">
      <c r="A149" s="130" t="n">
        <v>19</v>
      </c>
      <c r="B149" s="142" t="n">
        <v>22.3</v>
      </c>
      <c r="C149" s="147" t="s">
        <v>206</v>
      </c>
      <c r="D149" s="142" t="n">
        <f aca="false">((F149/1000)*B149)</f>
        <v>399.524347</v>
      </c>
      <c r="E149" s="142" t="s">
        <v>206</v>
      </c>
      <c r="F149" s="145" t="n">
        <v>17915.89</v>
      </c>
      <c r="G149" s="145" t="s">
        <v>206</v>
      </c>
      <c r="H149" s="145" t="n">
        <f aca="false">D149/20</f>
        <v>19.97621735</v>
      </c>
      <c r="I149" s="146" t="s">
        <v>206</v>
      </c>
      <c r="J149" s="148" t="s">
        <v>207</v>
      </c>
      <c r="T149" s="18"/>
    </row>
    <row r="150" customFormat="false" ht="20.45" hidden="false" customHeight="true" outlineLevel="0" collapsed="false">
      <c r="A150" s="130" t="n">
        <v>20</v>
      </c>
      <c r="B150" s="142" t="s">
        <v>206</v>
      </c>
      <c r="C150" s="142" t="n">
        <v>24.7</v>
      </c>
      <c r="D150" s="142" t="s">
        <v>206</v>
      </c>
      <c r="E150" s="142" t="n">
        <f aca="false">((G150/1000)*C150)</f>
        <v>446.114357</v>
      </c>
      <c r="F150" s="145" t="s">
        <v>206</v>
      </c>
      <c r="G150" s="145" t="n">
        <v>18061.31</v>
      </c>
      <c r="H150" s="145" t="s">
        <v>206</v>
      </c>
      <c r="I150" s="146" t="n">
        <f aca="false">E150/20</f>
        <v>22.30571785</v>
      </c>
      <c r="J150" s="148" t="s">
        <v>207</v>
      </c>
      <c r="M150" s="39" t="s">
        <v>27</v>
      </c>
      <c r="N150" s="40" t="s">
        <v>28</v>
      </c>
      <c r="O150" s="40"/>
      <c r="P150" s="40"/>
      <c r="Q150" s="40" t="s">
        <v>29</v>
      </c>
      <c r="R150" s="40" t="s">
        <v>30</v>
      </c>
      <c r="S150" s="41" t="s">
        <v>31</v>
      </c>
      <c r="T150" s="41"/>
      <c r="U150" s="42" t="s">
        <v>32</v>
      </c>
      <c r="V150" s="42"/>
      <c r="W150" s="43" t="s">
        <v>33</v>
      </c>
    </row>
    <row r="151" customFormat="false" ht="20.45" hidden="false" customHeight="true" outlineLevel="0" collapsed="false">
      <c r="A151" s="130" t="n">
        <v>22</v>
      </c>
      <c r="B151" s="142" t="n">
        <v>29.8</v>
      </c>
      <c r="C151" s="147" t="s">
        <v>206</v>
      </c>
      <c r="D151" s="142" t="s">
        <v>206</v>
      </c>
      <c r="E151" s="142" t="s">
        <v>206</v>
      </c>
      <c r="F151" s="145" t="s">
        <v>206</v>
      </c>
      <c r="G151" s="145" t="s">
        <v>206</v>
      </c>
      <c r="H151" s="145" t="s">
        <v>206</v>
      </c>
      <c r="I151" s="146" t="s">
        <v>206</v>
      </c>
      <c r="J151" s="130" t="s">
        <v>206</v>
      </c>
      <c r="M151" s="39"/>
      <c r="N151" s="40"/>
      <c r="O151" s="40"/>
      <c r="P151" s="40"/>
      <c r="Q151" s="40"/>
      <c r="R151" s="40"/>
      <c r="S151" s="46" t="s">
        <v>36</v>
      </c>
      <c r="T151" s="46" t="s">
        <v>37</v>
      </c>
      <c r="U151" s="47" t="s">
        <v>36</v>
      </c>
      <c r="V151" s="46" t="s">
        <v>37</v>
      </c>
      <c r="W151" s="43"/>
    </row>
    <row r="152" customFormat="false" ht="18.75" hidden="false" customHeight="false" outlineLevel="0" collapsed="false">
      <c r="A152" s="130" t="n">
        <v>25</v>
      </c>
      <c r="B152" s="142" t="n">
        <v>38.5</v>
      </c>
      <c r="C152" s="142" t="n">
        <v>38.5</v>
      </c>
      <c r="D152" s="142" t="n">
        <f aca="false">((F152/1000)*B152)</f>
        <v>0</v>
      </c>
      <c r="E152" s="142" t="n">
        <f aca="false">((G152/1000)*C152)</f>
        <v>677.31202</v>
      </c>
      <c r="F152" s="145" t="n">
        <v>0</v>
      </c>
      <c r="G152" s="145" t="n">
        <v>17592.52</v>
      </c>
      <c r="H152" s="145" t="n">
        <f aca="false">D152/20</f>
        <v>0</v>
      </c>
      <c r="I152" s="146" t="n">
        <f aca="false">E152/20</f>
        <v>33.865601</v>
      </c>
      <c r="J152" s="148" t="s">
        <v>207</v>
      </c>
      <c r="M152" s="39"/>
      <c r="N152" s="40"/>
      <c r="O152" s="40"/>
      <c r="P152" s="40"/>
      <c r="Q152" s="40"/>
      <c r="R152" s="40"/>
      <c r="S152" s="51" t="s">
        <v>39</v>
      </c>
      <c r="T152" s="51" t="s">
        <v>39</v>
      </c>
      <c r="U152" s="52" t="s">
        <v>39</v>
      </c>
      <c r="V152" s="51" t="s">
        <v>39</v>
      </c>
      <c r="W152" s="53" t="s">
        <v>39</v>
      </c>
    </row>
    <row r="153" customFormat="false" ht="18.75" hidden="false" customHeight="false" outlineLevel="0" collapsed="false">
      <c r="A153" s="125" t="n">
        <v>28</v>
      </c>
      <c r="B153" s="149" t="n">
        <v>48.3</v>
      </c>
      <c r="C153" s="149" t="n">
        <v>48.3</v>
      </c>
      <c r="D153" s="149" t="s">
        <v>206</v>
      </c>
      <c r="E153" s="142" t="n">
        <f aca="false">((G153/1000)*C153)</f>
        <v>850.305561</v>
      </c>
      <c r="F153" s="150" t="s">
        <v>206</v>
      </c>
      <c r="G153" s="150" t="n">
        <v>17604.67</v>
      </c>
      <c r="H153" s="150" t="s">
        <v>206</v>
      </c>
      <c r="I153" s="146" t="n">
        <f aca="false">E153/20</f>
        <v>42.51527805</v>
      </c>
      <c r="J153" s="125" t="s">
        <v>206</v>
      </c>
      <c r="M153" s="55" t="n">
        <v>8</v>
      </c>
      <c r="N153" s="56" t="str">
        <f aca="false">N64</f>
        <v>งานเหล็กเสริม</v>
      </c>
      <c r="O153" s="56"/>
      <c r="P153" s="56"/>
      <c r="Q153" s="57"/>
      <c r="R153" s="98"/>
      <c r="S153" s="99"/>
      <c r="T153" s="59"/>
      <c r="U153" s="59"/>
      <c r="V153" s="59"/>
      <c r="W153" s="61"/>
    </row>
    <row r="154" customFormat="false" ht="18.75" hidden="false" customHeight="false" outlineLevel="0" collapsed="false">
      <c r="M154" s="62"/>
      <c r="N154" s="68" t="str">
        <f aca="false">N65</f>
        <v> - ตะแกรงเหล็ก 4 มม. @ 0.10 x 0.30 ม.</v>
      </c>
      <c r="O154" s="68"/>
      <c r="P154" s="68"/>
      <c r="Q154" s="69" t="s">
        <v>43</v>
      </c>
      <c r="R154" s="65" t="n">
        <f aca="false">R66</f>
        <v>3650</v>
      </c>
      <c r="S154" s="66"/>
      <c r="T154" s="65"/>
      <c r="U154" s="66"/>
      <c r="V154" s="101"/>
      <c r="W154" s="102"/>
    </row>
    <row r="155" customFormat="false" ht="18.75" hidden="false" customHeight="false" outlineLevel="0" collapsed="false">
      <c r="B155" s="151" t="s">
        <v>209</v>
      </c>
      <c r="C155" s="151"/>
      <c r="D155" s="151"/>
      <c r="M155" s="62"/>
      <c r="N155" s="68" t="str">
        <f aca="false">N66</f>
        <v> - ค่าแรงวางตะแกรงเหล็ก</v>
      </c>
      <c r="O155" s="68"/>
      <c r="P155" s="68"/>
      <c r="Q155" s="64" t="str">
        <f aca="false">Q154</f>
        <v>ตร.ม.</v>
      </c>
      <c r="R155" s="65" t="n">
        <f aca="false">R154</f>
        <v>3650</v>
      </c>
      <c r="S155" s="66"/>
      <c r="T155" s="65"/>
      <c r="U155" s="66"/>
      <c r="V155" s="101"/>
      <c r="W155" s="102"/>
    </row>
    <row r="156" customFormat="false" ht="18.75" hidden="false" customHeight="false" outlineLevel="0" collapsed="false">
      <c r="B156" s="124" t="s">
        <v>196</v>
      </c>
      <c r="C156" s="151" t="s">
        <v>210</v>
      </c>
      <c r="D156" s="152" t="s">
        <v>211</v>
      </c>
      <c r="M156" s="62" t="n">
        <v>9</v>
      </c>
      <c r="N156" s="63" t="s">
        <v>145</v>
      </c>
      <c r="O156" s="63"/>
      <c r="P156" s="63"/>
      <c r="Q156" s="64"/>
      <c r="R156" s="65"/>
      <c r="S156" s="66"/>
      <c r="T156" s="65"/>
      <c r="U156" s="66"/>
      <c r="V156" s="101"/>
      <c r="W156" s="102"/>
    </row>
    <row r="157" customFormat="false" ht="18.75" hidden="false" customHeight="false" outlineLevel="0" collapsed="false">
      <c r="B157" s="153" t="s">
        <v>212</v>
      </c>
      <c r="C157" s="154" t="s">
        <v>213</v>
      </c>
      <c r="D157" s="152"/>
      <c r="M157" s="62"/>
      <c r="N157" s="68" t="s">
        <v>147</v>
      </c>
      <c r="O157" s="68"/>
      <c r="P157" s="68"/>
      <c r="Q157" s="69" t="s">
        <v>214</v>
      </c>
      <c r="R157" s="65" t="n">
        <f aca="false">R68</f>
        <v>65.7</v>
      </c>
      <c r="S157" s="66"/>
      <c r="T157" s="65"/>
      <c r="U157" s="66"/>
      <c r="V157" s="101"/>
      <c r="W157" s="102"/>
    </row>
    <row r="158" customFormat="false" ht="18.75" hidden="false" customHeight="false" outlineLevel="0" collapsed="false">
      <c r="B158" s="155" t="n">
        <v>0.3</v>
      </c>
      <c r="C158" s="142" t="n">
        <v>260</v>
      </c>
      <c r="D158" s="148" t="s">
        <v>215</v>
      </c>
      <c r="M158" s="62"/>
      <c r="N158" s="68" t="s">
        <v>150</v>
      </c>
      <c r="O158" s="68"/>
      <c r="P158" s="68"/>
      <c r="Q158" s="69" t="s">
        <v>214</v>
      </c>
      <c r="R158" s="65" t="n">
        <f aca="false">R69</f>
        <v>0</v>
      </c>
      <c r="S158" s="66"/>
      <c r="T158" s="65"/>
      <c r="U158" s="66"/>
      <c r="V158" s="101"/>
      <c r="W158" s="102"/>
    </row>
    <row r="159" customFormat="false" ht="18.75" hidden="false" customHeight="false" outlineLevel="0" collapsed="false">
      <c r="B159" s="155" t="n">
        <v>0.4</v>
      </c>
      <c r="C159" s="156" t="n">
        <v>390</v>
      </c>
      <c r="D159" s="148" t="s">
        <v>215</v>
      </c>
      <c r="M159" s="62"/>
      <c r="N159" s="68" t="s">
        <v>152</v>
      </c>
      <c r="O159" s="68"/>
      <c r="P159" s="68"/>
      <c r="Q159" s="69" t="s">
        <v>114</v>
      </c>
      <c r="R159" s="65" t="n">
        <f aca="false">R70</f>
        <v>0</v>
      </c>
      <c r="S159" s="66"/>
      <c r="T159" s="65"/>
      <c r="U159" s="66"/>
      <c r="V159" s="101"/>
      <c r="W159" s="102"/>
    </row>
    <row r="160" customFormat="false" ht="18.75" hidden="false" customHeight="false" outlineLevel="0" collapsed="false">
      <c r="B160" s="155" t="n">
        <v>0.6</v>
      </c>
      <c r="C160" s="156" t="n">
        <v>530</v>
      </c>
      <c r="D160" s="148" t="s">
        <v>215</v>
      </c>
      <c r="M160" s="62"/>
      <c r="N160" s="68" t="s">
        <v>153</v>
      </c>
      <c r="O160" s="68"/>
      <c r="P160" s="68"/>
      <c r="Q160" s="69" t="s">
        <v>19</v>
      </c>
      <c r="R160" s="65" t="n">
        <f aca="false">R71</f>
        <v>29.2</v>
      </c>
      <c r="S160" s="66"/>
      <c r="T160" s="65"/>
      <c r="U160" s="66"/>
      <c r="V160" s="101"/>
      <c r="W160" s="102"/>
    </row>
    <row r="161" customFormat="false" ht="18.75" hidden="false" customHeight="false" outlineLevel="0" collapsed="false">
      <c r="B161" s="155" t="n">
        <v>0.8</v>
      </c>
      <c r="C161" s="156" t="n">
        <v>1074</v>
      </c>
      <c r="D161" s="148" t="s">
        <v>216</v>
      </c>
      <c r="M161" s="62"/>
      <c r="N161" s="68" t="s">
        <v>154</v>
      </c>
      <c r="O161" s="68"/>
      <c r="P161" s="68"/>
      <c r="Q161" s="69" t="s">
        <v>43</v>
      </c>
      <c r="R161" s="65" t="n">
        <f aca="false">R72</f>
        <v>164.25</v>
      </c>
      <c r="S161" s="66"/>
      <c r="T161" s="65"/>
      <c r="U161" s="66"/>
      <c r="V161" s="101"/>
      <c r="W161" s="102"/>
    </row>
    <row r="162" customFormat="false" ht="18.75" hidden="false" customHeight="false" outlineLevel="0" collapsed="false">
      <c r="B162" s="157" t="n">
        <v>1</v>
      </c>
      <c r="C162" s="158" t="n">
        <v>0</v>
      </c>
      <c r="D162" s="125" t="s">
        <v>206</v>
      </c>
      <c r="M162" s="62" t="n">
        <v>10</v>
      </c>
      <c r="N162" s="63" t="s">
        <v>156</v>
      </c>
      <c r="O162" s="63"/>
      <c r="P162" s="63"/>
      <c r="Q162" s="64"/>
      <c r="R162" s="65"/>
      <c r="S162" s="66"/>
      <c r="T162" s="65"/>
      <c r="U162" s="66"/>
      <c r="V162" s="101"/>
      <c r="W162" s="102"/>
    </row>
    <row r="163" customFormat="false" ht="18.75" hidden="false" customHeight="false" outlineLevel="0" collapsed="false">
      <c r="M163" s="62"/>
      <c r="N163" s="68" t="s">
        <v>157</v>
      </c>
      <c r="O163" s="68"/>
      <c r="P163" s="68"/>
      <c r="Q163" s="69" t="s">
        <v>117</v>
      </c>
      <c r="R163" s="65" t="n">
        <f aca="false">R74</f>
        <v>36.25</v>
      </c>
      <c r="S163" s="66"/>
      <c r="T163" s="65"/>
      <c r="U163" s="66"/>
      <c r="V163" s="101"/>
      <c r="W163" s="102"/>
    </row>
    <row r="164" customFormat="false" ht="18.75" hidden="false" customHeight="false" outlineLevel="0" collapsed="false">
      <c r="B164" s="127" t="s">
        <v>217</v>
      </c>
      <c r="C164" s="127"/>
      <c r="D164" s="127"/>
      <c r="E164" s="127"/>
      <c r="F164" s="127"/>
      <c r="M164" s="62" t="n">
        <v>11</v>
      </c>
      <c r="N164" s="63" t="s">
        <v>159</v>
      </c>
      <c r="O164" s="63"/>
      <c r="P164" s="63"/>
      <c r="Q164" s="64"/>
      <c r="R164" s="65"/>
      <c r="S164" s="66"/>
      <c r="T164" s="65"/>
      <c r="U164" s="66"/>
      <c r="V164" s="101"/>
      <c r="W164" s="102"/>
    </row>
    <row r="165" customFormat="false" ht="18.75" hidden="false" customHeight="false" outlineLevel="0" collapsed="false">
      <c r="B165" s="128" t="s">
        <v>218</v>
      </c>
      <c r="C165" s="141" t="s">
        <v>30</v>
      </c>
      <c r="D165" s="127" t="s">
        <v>210</v>
      </c>
      <c r="E165" s="127"/>
      <c r="F165" s="159" t="s">
        <v>211</v>
      </c>
      <c r="H165" s="70"/>
      <c r="M165" s="62"/>
      <c r="N165" s="68" t="s">
        <v>161</v>
      </c>
      <c r="O165" s="68"/>
      <c r="P165" s="68"/>
      <c r="Q165" s="69" t="s">
        <v>43</v>
      </c>
      <c r="R165" s="65" t="n">
        <f aca="false">R76</f>
        <v>0</v>
      </c>
      <c r="S165" s="66"/>
      <c r="T165" s="65"/>
      <c r="U165" s="66"/>
      <c r="V165" s="101"/>
      <c r="W165" s="102"/>
    </row>
    <row r="166" customFormat="false" ht="18.75" hidden="false" customHeight="false" outlineLevel="0" collapsed="false">
      <c r="B166" s="128"/>
      <c r="C166" s="125" t="s">
        <v>219</v>
      </c>
      <c r="D166" s="48" t="s">
        <v>220</v>
      </c>
      <c r="E166" s="125" t="s">
        <v>221</v>
      </c>
      <c r="F166" s="160"/>
      <c r="H166" s="70"/>
      <c r="M166" s="62" t="n">
        <v>12</v>
      </c>
      <c r="N166" s="63" t="s">
        <v>162</v>
      </c>
      <c r="O166" s="63"/>
      <c r="P166" s="63"/>
      <c r="Q166" s="64"/>
      <c r="R166" s="65"/>
      <c r="S166" s="66"/>
      <c r="T166" s="65"/>
      <c r="U166" s="66"/>
      <c r="V166" s="101"/>
      <c r="W166" s="102"/>
    </row>
    <row r="167" customFormat="false" ht="18.75" hidden="false" customHeight="false" outlineLevel="0" collapsed="false">
      <c r="B167" s="132" t="n">
        <v>1</v>
      </c>
      <c r="C167" s="161" t="n">
        <v>50</v>
      </c>
      <c r="D167" s="161" t="n">
        <v>2429.91</v>
      </c>
      <c r="E167" s="161" t="n">
        <f aca="false">(D167/1000)*50</f>
        <v>121.4955</v>
      </c>
      <c r="F167" s="141" t="s">
        <v>207</v>
      </c>
      <c r="M167" s="62"/>
      <c r="N167" s="68" t="s">
        <v>222</v>
      </c>
      <c r="O167" s="68"/>
      <c r="P167" s="68"/>
      <c r="Q167" s="69" t="s">
        <v>35</v>
      </c>
      <c r="R167" s="65" t="n">
        <f aca="false">R78</f>
        <v>0</v>
      </c>
      <c r="S167" s="66"/>
      <c r="T167" s="65"/>
      <c r="U167" s="66"/>
      <c r="V167" s="101"/>
      <c r="W167" s="102"/>
    </row>
    <row r="168" customFormat="false" ht="18.75" hidden="false" customHeight="false" outlineLevel="0" collapsed="false">
      <c r="B168" s="130" t="n">
        <v>2</v>
      </c>
      <c r="C168" s="156" t="n">
        <v>50</v>
      </c>
      <c r="D168" s="156" t="n">
        <v>0</v>
      </c>
      <c r="E168" s="156" t="n">
        <f aca="false">(D168/1000)*50</f>
        <v>0</v>
      </c>
      <c r="F168" s="141" t="s">
        <v>207</v>
      </c>
      <c r="M168" s="62"/>
      <c r="N168" s="68" t="s">
        <v>223</v>
      </c>
      <c r="O168" s="68"/>
      <c r="P168" s="68"/>
      <c r="Q168" s="69" t="s">
        <v>35</v>
      </c>
      <c r="R168" s="65" t="n">
        <f aca="false">R79</f>
        <v>0</v>
      </c>
      <c r="S168" s="66"/>
      <c r="T168" s="65"/>
      <c r="U168" s="66"/>
      <c r="V168" s="101"/>
      <c r="W168" s="102"/>
    </row>
    <row r="169" customFormat="false" ht="18.75" hidden="false" customHeight="false" outlineLevel="0" collapsed="false">
      <c r="B169" s="125" t="n">
        <v>3</v>
      </c>
      <c r="C169" s="158" t="n">
        <v>50</v>
      </c>
      <c r="D169" s="158" t="n">
        <v>0</v>
      </c>
      <c r="E169" s="158" t="n">
        <f aca="false">(D169/1000)*50</f>
        <v>0</v>
      </c>
      <c r="F169" s="127" t="s">
        <v>207</v>
      </c>
      <c r="M169" s="162" t="n">
        <v>13</v>
      </c>
      <c r="N169" s="63" t="s">
        <v>167</v>
      </c>
      <c r="O169" s="63"/>
      <c r="P169" s="63"/>
      <c r="Q169" s="64"/>
      <c r="R169" s="65"/>
      <c r="S169" s="107"/>
      <c r="T169" s="65"/>
      <c r="U169" s="65"/>
      <c r="V169" s="101"/>
      <c r="W169" s="102"/>
    </row>
    <row r="170" customFormat="false" ht="18.75" hidden="false" customHeight="false" outlineLevel="0" collapsed="false">
      <c r="D170" s="158" t="n">
        <f aca="false">(D167+D168+D169)/3</f>
        <v>809.97</v>
      </c>
      <c r="E170" s="158" t="n">
        <f aca="false">(E167+E168+E169)</f>
        <v>121.4955</v>
      </c>
      <c r="M170" s="163"/>
      <c r="N170" s="117" t="s">
        <v>224</v>
      </c>
      <c r="O170" s="117"/>
      <c r="P170" s="117"/>
      <c r="Q170" s="78" t="s">
        <v>168</v>
      </c>
      <c r="R170" s="65" t="n">
        <f aca="false">R81</f>
        <v>0</v>
      </c>
      <c r="S170" s="66"/>
      <c r="T170" s="65"/>
      <c r="U170" s="79"/>
      <c r="V170" s="101"/>
      <c r="W170" s="102"/>
    </row>
    <row r="171" customFormat="false" ht="18.75" hidden="false" customHeight="false" outlineLevel="0" collapsed="false">
      <c r="M171" s="84"/>
      <c r="P171" s="84"/>
      <c r="Q171" s="164"/>
      <c r="R171" s="164"/>
      <c r="S171" s="164"/>
      <c r="T171" s="165"/>
      <c r="U171" s="165"/>
      <c r="V171" s="164"/>
      <c r="W171" s="166"/>
    </row>
    <row r="172" customFormat="false" ht="18.75" hidden="false" customHeight="false" outlineLevel="0" collapsed="false">
      <c r="B172" s="127" t="s">
        <v>225</v>
      </c>
      <c r="C172" s="127"/>
      <c r="D172" s="127"/>
      <c r="E172" s="127"/>
      <c r="F172" s="127"/>
      <c r="M172" s="84"/>
      <c r="N172" s="31" t="s">
        <v>226</v>
      </c>
      <c r="O172" s="84"/>
      <c r="P172" s="84"/>
      <c r="Q172" s="84"/>
      <c r="R172" s="85"/>
      <c r="S172" s="48"/>
      <c r="T172" s="48"/>
      <c r="U172" s="167"/>
      <c r="V172" s="85"/>
      <c r="W172" s="168"/>
    </row>
    <row r="173" customFormat="false" ht="18.75" hidden="false" customHeight="false" outlineLevel="0" collapsed="false">
      <c r="B173" s="128" t="s">
        <v>227</v>
      </c>
      <c r="C173" s="141" t="s">
        <v>196</v>
      </c>
      <c r="D173" s="127" t="s">
        <v>210</v>
      </c>
      <c r="E173" s="127"/>
      <c r="F173" s="128" t="s">
        <v>211</v>
      </c>
      <c r="M173" s="84"/>
      <c r="N173" s="31" t="s">
        <v>228</v>
      </c>
      <c r="O173" s="84"/>
      <c r="P173" s="84"/>
      <c r="Q173" s="84"/>
      <c r="R173" s="85"/>
      <c r="S173" s="48"/>
      <c r="T173" s="48"/>
      <c r="U173" s="48"/>
      <c r="V173" s="48"/>
      <c r="W173" s="168"/>
    </row>
    <row r="174" customFormat="false" ht="18.75" hidden="false" customHeight="false" outlineLevel="0" collapsed="false">
      <c r="B174" s="128"/>
      <c r="C174" s="130"/>
      <c r="D174" s="169"/>
      <c r="E174" s="170"/>
      <c r="F174" s="128"/>
      <c r="M174" s="84"/>
      <c r="N174" s="48" t="s">
        <v>172</v>
      </c>
      <c r="O174" s="48"/>
      <c r="P174" s="84"/>
      <c r="Q174" s="84"/>
      <c r="R174" s="85"/>
      <c r="S174" s="48"/>
      <c r="T174" s="48"/>
      <c r="U174" s="48"/>
      <c r="V174" s="48"/>
      <c r="W174" s="168"/>
    </row>
    <row r="175" customFormat="false" ht="18.75" hidden="false" customHeight="false" outlineLevel="0" collapsed="false">
      <c r="B175" s="128"/>
      <c r="C175" s="125" t="s">
        <v>229</v>
      </c>
      <c r="D175" s="171" t="s">
        <v>230</v>
      </c>
      <c r="E175" s="171" t="s">
        <v>231</v>
      </c>
      <c r="F175" s="128"/>
      <c r="M175" s="84"/>
      <c r="N175" s="84"/>
      <c r="O175" s="15" t="s">
        <v>232</v>
      </c>
      <c r="P175" s="84" t="s">
        <v>233</v>
      </c>
      <c r="Q175" s="84"/>
      <c r="R175" s="84"/>
      <c r="S175" s="84"/>
      <c r="T175" s="17" t="s">
        <v>234</v>
      </c>
      <c r="U175" s="84"/>
      <c r="V175" s="84"/>
      <c r="W175" s="168"/>
    </row>
    <row r="176" customFormat="false" ht="18.75" hidden="false" customHeight="false" outlineLevel="0" collapsed="false">
      <c r="B176" s="132" t="n">
        <v>1</v>
      </c>
      <c r="C176" s="161" t="n">
        <v>2</v>
      </c>
      <c r="D176" s="172" t="n">
        <v>2479</v>
      </c>
      <c r="E176" s="161" t="n">
        <f aca="false">D176/(C176*50)</f>
        <v>24.79</v>
      </c>
      <c r="F176" s="141" t="s">
        <v>235</v>
      </c>
      <c r="M176" s="84"/>
      <c r="N176" s="84"/>
      <c r="O176" s="84"/>
      <c r="P176" s="84" t="s">
        <v>236</v>
      </c>
      <c r="Q176" s="84"/>
      <c r="R176" s="84"/>
      <c r="S176" s="84"/>
      <c r="T176" s="84"/>
      <c r="U176" s="84"/>
      <c r="V176" s="84"/>
      <c r="W176" s="168"/>
    </row>
    <row r="177" customFormat="false" ht="18.75" hidden="false" customHeight="false" outlineLevel="0" collapsed="false">
      <c r="B177" s="130" t="n">
        <v>2</v>
      </c>
      <c r="C177" s="156" t="n">
        <v>2.5</v>
      </c>
      <c r="D177" s="173" t="n">
        <v>0</v>
      </c>
      <c r="E177" s="156" t="n">
        <f aca="false">D177/(C177*50)</f>
        <v>0</v>
      </c>
      <c r="F177" s="148" t="s">
        <v>235</v>
      </c>
      <c r="M177" s="84"/>
      <c r="N177" s="84"/>
      <c r="O177" s="84"/>
      <c r="P177" s="84"/>
      <c r="Q177" s="174" t="s">
        <v>237</v>
      </c>
      <c r="R177" s="48"/>
      <c r="S177" s="48"/>
      <c r="T177" s="84"/>
      <c r="U177" s="84"/>
      <c r="V177" s="84"/>
      <c r="W177" s="168"/>
    </row>
    <row r="178" customFormat="false" ht="18.75" hidden="false" customHeight="false" outlineLevel="0" collapsed="false">
      <c r="B178" s="125" t="n">
        <v>3</v>
      </c>
      <c r="C178" s="158" t="n">
        <v>3</v>
      </c>
      <c r="D178" s="175" t="n">
        <v>0</v>
      </c>
      <c r="E178" s="158" t="n">
        <f aca="false">D178/(C178*50)</f>
        <v>0</v>
      </c>
      <c r="F178" s="176" t="s">
        <v>235</v>
      </c>
      <c r="M178" s="84"/>
      <c r="N178" s="84"/>
      <c r="O178" s="84"/>
      <c r="P178" s="84"/>
      <c r="Q178" s="174" t="s">
        <v>238</v>
      </c>
      <c r="R178" s="48"/>
      <c r="S178" s="84"/>
      <c r="T178" s="84"/>
      <c r="U178" s="84"/>
      <c r="V178" s="84"/>
      <c r="W178" s="168"/>
    </row>
    <row r="179" customFormat="false" ht="18.75" hidden="false" customHeight="false" outlineLevel="0" collapsed="false">
      <c r="M179" s="84"/>
      <c r="W179" s="168"/>
    </row>
    <row r="180" customFormat="false" ht="18.75" hidden="false" customHeight="false" outlineLevel="0" collapsed="false">
      <c r="M180" s="84"/>
      <c r="N180" s="31" t="s">
        <v>211</v>
      </c>
      <c r="O180" s="17" t="s">
        <v>239</v>
      </c>
      <c r="P180" s="84"/>
      <c r="Q180" s="84"/>
      <c r="R180" s="84"/>
      <c r="S180" s="84"/>
      <c r="T180" s="84"/>
      <c r="U180" s="84"/>
      <c r="V180" s="84"/>
      <c r="W180" s="168"/>
    </row>
    <row r="181" customFormat="false" ht="18.75" hidden="false" customHeight="false" outlineLevel="0" collapsed="false">
      <c r="M181" s="84"/>
      <c r="N181" s="31"/>
      <c r="O181" s="17" t="s">
        <v>240</v>
      </c>
      <c r="P181" s="84"/>
      <c r="Q181" s="84"/>
      <c r="R181" s="84"/>
      <c r="S181" s="84"/>
      <c r="T181" s="84"/>
      <c r="U181" s="84"/>
      <c r="V181" s="84"/>
      <c r="W181" s="84"/>
    </row>
    <row r="182" customFormat="false" ht="18.75" hidden="false" customHeight="false" outlineLevel="0" collapsed="false">
      <c r="B182" s="127" t="s">
        <v>241</v>
      </c>
      <c r="C182" s="127"/>
      <c r="D182" s="127"/>
      <c r="E182" s="127"/>
      <c r="F182" s="127"/>
      <c r="G182" s="127"/>
      <c r="M182" s="84"/>
      <c r="N182" s="84"/>
      <c r="O182" s="84"/>
      <c r="P182" s="84"/>
      <c r="Q182" s="84"/>
      <c r="R182" s="84"/>
      <c r="S182" s="84"/>
      <c r="T182" s="84"/>
      <c r="V182" s="84"/>
      <c r="W182" s="84"/>
    </row>
    <row r="183" customFormat="false" ht="18.75" hidden="false" customHeight="false" outlineLevel="0" collapsed="false">
      <c r="B183" s="128" t="s">
        <v>218</v>
      </c>
      <c r="C183" s="177" t="s">
        <v>196</v>
      </c>
      <c r="D183" s="177"/>
      <c r="E183" s="127" t="s">
        <v>210</v>
      </c>
      <c r="F183" s="127"/>
      <c r="G183" s="128" t="s">
        <v>211</v>
      </c>
      <c r="M183" s="84"/>
    </row>
    <row r="184" customFormat="false" ht="18.75" hidden="false" customHeight="false" outlineLevel="0" collapsed="false">
      <c r="B184" s="128"/>
      <c r="C184" s="178" t="s">
        <v>242</v>
      </c>
      <c r="D184" s="178"/>
      <c r="E184" s="171" t="s">
        <v>230</v>
      </c>
      <c r="F184" s="171" t="s">
        <v>231</v>
      </c>
      <c r="G184" s="128"/>
    </row>
    <row r="185" customFormat="false" ht="18.75" hidden="false" customHeight="false" outlineLevel="0" collapsed="false">
      <c r="B185" s="132" t="n">
        <v>1</v>
      </c>
      <c r="C185" s="137"/>
      <c r="D185" s="137"/>
      <c r="E185" s="172"/>
      <c r="F185" s="172"/>
      <c r="G185" s="172"/>
    </row>
    <row r="186" customFormat="false" ht="18.75" hidden="false" customHeight="false" outlineLevel="0" collapsed="false">
      <c r="B186" s="130" t="n">
        <v>2</v>
      </c>
      <c r="C186" s="147"/>
      <c r="D186" s="147"/>
      <c r="E186" s="173"/>
      <c r="F186" s="173"/>
      <c r="G186" s="173"/>
    </row>
    <row r="187" customFormat="false" ht="18.75" hidden="false" customHeight="false" outlineLevel="0" collapsed="false">
      <c r="B187" s="125" t="n">
        <v>3</v>
      </c>
      <c r="C187" s="179"/>
      <c r="D187" s="179"/>
      <c r="E187" s="175"/>
      <c r="F187" s="175"/>
      <c r="G187" s="175"/>
    </row>
  </sheetData>
  <mergeCells count="218">
    <mergeCell ref="M1:V1"/>
    <mergeCell ref="C4:D4"/>
    <mergeCell ref="E4:F4"/>
    <mergeCell ref="G4:H4"/>
    <mergeCell ref="I9:J10"/>
    <mergeCell ref="M9:N9"/>
    <mergeCell ref="M10:N10"/>
    <mergeCell ref="M11:O11"/>
    <mergeCell ref="M12:O12"/>
    <mergeCell ref="M14:M16"/>
    <mergeCell ref="N14:P16"/>
    <mergeCell ref="Q14:Q16"/>
    <mergeCell ref="R14:R16"/>
    <mergeCell ref="S14:T14"/>
    <mergeCell ref="U14:V14"/>
    <mergeCell ref="W14:W15"/>
    <mergeCell ref="A16:B16"/>
    <mergeCell ref="G17:I17"/>
    <mergeCell ref="N17:P17"/>
    <mergeCell ref="G18:I18"/>
    <mergeCell ref="N18:P18"/>
    <mergeCell ref="G19:I19"/>
    <mergeCell ref="N19:P19"/>
    <mergeCell ref="G20:I20"/>
    <mergeCell ref="N20:P20"/>
    <mergeCell ref="G21:I21"/>
    <mergeCell ref="N21:P21"/>
    <mergeCell ref="G22:I22"/>
    <mergeCell ref="J22:K22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Q46:R46"/>
    <mergeCell ref="M48:V48"/>
    <mergeCell ref="M56:N56"/>
    <mergeCell ref="M57:N57"/>
    <mergeCell ref="M58:O58"/>
    <mergeCell ref="M59:O59"/>
    <mergeCell ref="E61:F61"/>
    <mergeCell ref="M61:M63"/>
    <mergeCell ref="N61:P63"/>
    <mergeCell ref="Q61:Q63"/>
    <mergeCell ref="R61:R63"/>
    <mergeCell ref="S61:T61"/>
    <mergeCell ref="U61:V61"/>
    <mergeCell ref="W61:W62"/>
    <mergeCell ref="E62:J62"/>
    <mergeCell ref="E63:G63"/>
    <mergeCell ref="E64:G64"/>
    <mergeCell ref="N64:P64"/>
    <mergeCell ref="E65:G65"/>
    <mergeCell ref="N65:P65"/>
    <mergeCell ref="E66:G66"/>
    <mergeCell ref="N66:P66"/>
    <mergeCell ref="E67:G67"/>
    <mergeCell ref="N67:P67"/>
    <mergeCell ref="E68:G68"/>
    <mergeCell ref="N68:P68"/>
    <mergeCell ref="E69:G69"/>
    <mergeCell ref="N69:P69"/>
    <mergeCell ref="E70:F70"/>
    <mergeCell ref="I70:J70"/>
    <mergeCell ref="N70:P70"/>
    <mergeCell ref="N71:P71"/>
    <mergeCell ref="N72:P72"/>
    <mergeCell ref="N73:P73"/>
    <mergeCell ref="N74:P74"/>
    <mergeCell ref="N75:P75"/>
    <mergeCell ref="N76:P76"/>
    <mergeCell ref="N77:P77"/>
    <mergeCell ref="E78:F78"/>
    <mergeCell ref="N78:P78"/>
    <mergeCell ref="E79:J79"/>
    <mergeCell ref="N79:P79"/>
    <mergeCell ref="E80:G80"/>
    <mergeCell ref="N80:P80"/>
    <mergeCell ref="E81:G81"/>
    <mergeCell ref="N81:P81"/>
    <mergeCell ref="E82:G82"/>
    <mergeCell ref="E83:G83"/>
    <mergeCell ref="E84:G84"/>
    <mergeCell ref="Q84:R84"/>
    <mergeCell ref="S84:V84"/>
    <mergeCell ref="E85:G85"/>
    <mergeCell ref="E86:G86"/>
    <mergeCell ref="E87:F87"/>
    <mergeCell ref="I87:J87"/>
    <mergeCell ref="R90:S90"/>
    <mergeCell ref="M91:V91"/>
    <mergeCell ref="E99:F99"/>
    <mergeCell ref="M99:N99"/>
    <mergeCell ref="E100:J100"/>
    <mergeCell ref="M100:N100"/>
    <mergeCell ref="E101:G101"/>
    <mergeCell ref="M101:O101"/>
    <mergeCell ref="E102:G102"/>
    <mergeCell ref="M102:O102"/>
    <mergeCell ref="P102:Q102"/>
    <mergeCell ref="E103:G103"/>
    <mergeCell ref="E104:G104"/>
    <mergeCell ref="M104:M106"/>
    <mergeCell ref="N104:P106"/>
    <mergeCell ref="Q104:Q106"/>
    <mergeCell ref="R104:R106"/>
    <mergeCell ref="S104:T104"/>
    <mergeCell ref="U104:V104"/>
    <mergeCell ref="W104:W105"/>
    <mergeCell ref="E105:G105"/>
    <mergeCell ref="E106:G106"/>
    <mergeCell ref="E107:G107"/>
    <mergeCell ref="N107:P107"/>
    <mergeCell ref="E108:F108"/>
    <mergeCell ref="I108:J108"/>
    <mergeCell ref="N108:P108"/>
    <mergeCell ref="N109:P109"/>
    <mergeCell ref="N110:P110"/>
    <mergeCell ref="N111:P111"/>
    <mergeCell ref="N112:P112"/>
    <mergeCell ref="N113:P113"/>
    <mergeCell ref="N114:P114"/>
    <mergeCell ref="E115:F115"/>
    <mergeCell ref="N115:P115"/>
    <mergeCell ref="E116:J116"/>
    <mergeCell ref="N116:P116"/>
    <mergeCell ref="E117:G117"/>
    <mergeCell ref="N117:P117"/>
    <mergeCell ref="E118:G118"/>
    <mergeCell ref="N118:P118"/>
    <mergeCell ref="E119:G119"/>
    <mergeCell ref="N119:P119"/>
    <mergeCell ref="E120:G120"/>
    <mergeCell ref="N120:P120"/>
    <mergeCell ref="E121:G121"/>
    <mergeCell ref="N121:P121"/>
    <mergeCell ref="E122:G122"/>
    <mergeCell ref="N122:P122"/>
    <mergeCell ref="E123:G123"/>
    <mergeCell ref="N123:P123"/>
    <mergeCell ref="E124:F124"/>
    <mergeCell ref="I124:J124"/>
    <mergeCell ref="N124:P124"/>
    <mergeCell ref="N125:P125"/>
    <mergeCell ref="N126:P126"/>
    <mergeCell ref="N127:P127"/>
    <mergeCell ref="N128:P128"/>
    <mergeCell ref="N129:P129"/>
    <mergeCell ref="N130:P130"/>
    <mergeCell ref="N136:P136"/>
    <mergeCell ref="M137:V137"/>
    <mergeCell ref="A139:J139"/>
    <mergeCell ref="D140:E140"/>
    <mergeCell ref="F140:G140"/>
    <mergeCell ref="H140:I140"/>
    <mergeCell ref="M145:N145"/>
    <mergeCell ref="M146:N146"/>
    <mergeCell ref="M147:O147"/>
    <mergeCell ref="M148:O148"/>
    <mergeCell ref="P148:Q148"/>
    <mergeCell ref="M150:M152"/>
    <mergeCell ref="N150:P152"/>
    <mergeCell ref="Q150:Q152"/>
    <mergeCell ref="R150:R152"/>
    <mergeCell ref="S150:T150"/>
    <mergeCell ref="U150:V150"/>
    <mergeCell ref="W150:W151"/>
    <mergeCell ref="N153:P153"/>
    <mergeCell ref="N154:P154"/>
    <mergeCell ref="B155:D155"/>
    <mergeCell ref="N155:P155"/>
    <mergeCell ref="D156:D157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B164:F164"/>
    <mergeCell ref="N164:P164"/>
    <mergeCell ref="B165:B166"/>
    <mergeCell ref="D165:E165"/>
    <mergeCell ref="N165:P165"/>
    <mergeCell ref="N166:P166"/>
    <mergeCell ref="N167:P167"/>
    <mergeCell ref="N168:P168"/>
    <mergeCell ref="N169:P169"/>
    <mergeCell ref="N170:P170"/>
    <mergeCell ref="T171:U171"/>
    <mergeCell ref="B172:F172"/>
    <mergeCell ref="B173:B175"/>
    <mergeCell ref="D173:E173"/>
    <mergeCell ref="F173:F175"/>
    <mergeCell ref="B182:G182"/>
    <mergeCell ref="B183:B184"/>
    <mergeCell ref="C183:D183"/>
    <mergeCell ref="E183:F183"/>
    <mergeCell ref="G183:G184"/>
    <mergeCell ref="C184:D184"/>
    <mergeCell ref="C185:D185"/>
    <mergeCell ref="C186:D186"/>
    <mergeCell ref="C187:D187"/>
  </mergeCells>
  <printOptions headings="false" gridLines="false" gridLinesSet="true" horizontalCentered="false" verticalCentered="false"/>
  <pageMargins left="0.459722222222222" right="0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0" man="true" max="16383" min="0"/>
    <brk id="136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I47" activeCellId="0" sqref="I47"/>
    </sheetView>
  </sheetViews>
  <sheetFormatPr defaultColWidth="9.140625" defaultRowHeight="21" zeroHeight="false" outlineLevelRow="0" outlineLevelCol="0"/>
  <cols>
    <col collapsed="false" customWidth="true" hidden="false" outlineLevel="0" max="1" min="1" style="180" width="9.28"/>
    <col collapsed="false" customWidth="false" hidden="false" outlineLevel="0" max="2" min="2" style="180" width="9.14"/>
    <col collapsed="false" customWidth="true" hidden="false" outlineLevel="0" max="3" min="3" style="180" width="16.42"/>
    <col collapsed="false" customWidth="true" hidden="false" outlineLevel="0" max="4" min="4" style="180" width="6"/>
    <col collapsed="false" customWidth="true" hidden="false" outlineLevel="0" max="5" min="5" style="180" width="9.71"/>
    <col collapsed="false" customWidth="true" hidden="false" outlineLevel="0" max="6" min="6" style="180" width="9.28"/>
    <col collapsed="false" customWidth="true" hidden="false" outlineLevel="0" max="7" min="7" style="180" width="7.42"/>
    <col collapsed="false" customWidth="true" hidden="false" outlineLevel="0" max="8" min="8" style="180" width="11.85"/>
    <col collapsed="false" customWidth="true" hidden="false" outlineLevel="0" max="9" min="9" style="180" width="10.42"/>
    <col collapsed="false" customWidth="true" hidden="false" outlineLevel="0" max="10" min="10" style="180" width="13.56"/>
    <col collapsed="false" customWidth="true" hidden="false" outlineLevel="0" max="11" min="11" style="180" width="9.28"/>
    <col collapsed="false" customWidth="false" hidden="false" outlineLevel="0" max="257" min="12" style="180" width="9.14"/>
  </cols>
  <sheetData>
    <row r="1" customFormat="false" ht="21" hidden="false" customHeight="false" outlineLevel="0" collapsed="false">
      <c r="A1" s="181" t="s">
        <v>1</v>
      </c>
      <c r="B1" s="181"/>
      <c r="C1" s="181"/>
      <c r="D1" s="181"/>
      <c r="E1" s="181"/>
      <c r="F1" s="181"/>
      <c r="G1" s="181"/>
      <c r="H1" s="181"/>
      <c r="I1" s="181"/>
      <c r="J1" s="182" t="s">
        <v>243</v>
      </c>
    </row>
    <row r="2" customFormat="false" ht="21" hidden="false" customHeight="false" outlineLevel="0" collapsed="false">
      <c r="A2" s="183" t="s">
        <v>3</v>
      </c>
      <c r="B2" s="183"/>
      <c r="C2" s="184" t="str">
        <f aca="false">C7</f>
        <v>องค์การบริหารส่วนตำบลหนองขาม</v>
      </c>
      <c r="D2" s="184"/>
      <c r="E2" s="184"/>
      <c r="F2" s="184"/>
      <c r="G2" s="184"/>
      <c r="H2" s="184"/>
      <c r="I2" s="184"/>
      <c r="J2" s="184"/>
    </row>
    <row r="3" customFormat="false" ht="21" hidden="false" customHeight="false" outlineLevel="0" collapsed="false">
      <c r="A3" s="185" t="s">
        <v>4</v>
      </c>
      <c r="B3" s="185"/>
      <c r="C3" s="186" t="str">
        <f aca="false">'ปร.4 '!O4</f>
        <v>ก่อสร้างถนนคอนกรีตเสริมเหล็ก</v>
      </c>
      <c r="D3" s="186"/>
      <c r="E3" s="186"/>
      <c r="F3" s="186"/>
    </row>
    <row r="4" customFormat="false" ht="21" hidden="false" customHeight="false" outlineLevel="0" collapsed="false">
      <c r="A4" s="185"/>
      <c r="B4" s="187" t="str">
        <f aca="false">'ปร.4 '!O5</f>
        <v>ความกว้างผิวจราจร</v>
      </c>
      <c r="C4" s="188" t="n">
        <f aca="false">'ปร.4 '!P5</f>
        <v>5</v>
      </c>
      <c r="D4" s="189" t="str">
        <f aca="false">'ปร.4 '!Q5</f>
        <v>เมตร</v>
      </c>
      <c r="E4" s="190" t="s">
        <v>8</v>
      </c>
      <c r="F4" s="191" t="n">
        <f aca="false">'ปร.4 '!S5</f>
        <v>730</v>
      </c>
      <c r="G4" s="192" t="s">
        <v>244</v>
      </c>
      <c r="I4" s="193" t="n">
        <f aca="false">'ปร.4 '!V5</f>
        <v>3650</v>
      </c>
      <c r="J4" s="180" t="str">
        <f aca="false">'ปร.4 '!W5</f>
        <v>ตารางเมตร</v>
      </c>
    </row>
    <row r="5" customFormat="false" ht="21" hidden="false" customHeight="false" outlineLevel="0" collapsed="false">
      <c r="A5" s="182" t="s">
        <v>14</v>
      </c>
      <c r="B5" s="182"/>
      <c r="C5" s="186" t="str">
        <f aca="false">'ปร.4 '!O7</f>
        <v>บ้านฝาย หมู่ที่1 บ้านฝาย หมู่ที่3 -บ้านหนองตาไก้</v>
      </c>
      <c r="D5" s="186"/>
      <c r="E5" s="186"/>
      <c r="F5" s="186"/>
    </row>
    <row r="6" customFormat="false" ht="21" hidden="false" customHeight="false" outlineLevel="0" collapsed="false">
      <c r="A6" s="182" t="s">
        <v>15</v>
      </c>
      <c r="B6" s="182"/>
      <c r="C6" s="194" t="str">
        <f aca="false">'ปร.4 '!O8</f>
        <v>หมู่ที่ </v>
      </c>
      <c r="D6" s="195" t="str">
        <f aca="false">'ปร.4 '!P8</f>
        <v>1 บ้านฝาย</v>
      </c>
      <c r="G6" s="180" t="str">
        <f aca="false">'ปร.4 '!Q8</f>
        <v>ตำบลหนองขาม อำเภอคอนสวรรค์ จังหวัดชัยภูมิ</v>
      </c>
    </row>
    <row r="7" customFormat="false" ht="21" hidden="false" customHeight="false" outlineLevel="0" collapsed="false">
      <c r="A7" s="185" t="s">
        <v>16</v>
      </c>
      <c r="B7" s="185"/>
      <c r="C7" s="182" t="str">
        <f aca="false">'ปร.4 '!O9</f>
        <v>องค์การบริหารส่วนตำบลหนองขาม</v>
      </c>
      <c r="D7" s="182"/>
    </row>
    <row r="8" customFormat="false" ht="21" hidden="false" customHeight="false" outlineLevel="0" collapsed="false">
      <c r="A8" s="185" t="s">
        <v>17</v>
      </c>
      <c r="B8" s="185"/>
      <c r="E8" s="192" t="s">
        <v>18</v>
      </c>
      <c r="F8" s="196" t="n">
        <f aca="false">'ปร.4 '!R10</f>
        <v>1</v>
      </c>
      <c r="G8" s="192" t="s">
        <v>19</v>
      </c>
    </row>
    <row r="9" customFormat="false" ht="21" hidden="false" customHeight="false" outlineLevel="0" collapsed="false">
      <c r="A9" s="185" t="s">
        <v>245</v>
      </c>
      <c r="B9" s="185"/>
      <c r="C9" s="185"/>
      <c r="E9" s="192" t="s">
        <v>18</v>
      </c>
      <c r="F9" s="196" t="n">
        <f aca="false">'ปร.4 '!R11</f>
        <v>2</v>
      </c>
      <c r="G9" s="192" t="s">
        <v>19</v>
      </c>
    </row>
    <row r="10" customFormat="false" ht="21" hidden="false" customHeight="false" outlineLevel="0" collapsed="false">
      <c r="A10" s="195"/>
      <c r="B10" s="195"/>
      <c r="C10" s="197"/>
      <c r="D10" s="198"/>
    </row>
    <row r="12" customFormat="false" ht="21" hidden="false" customHeight="false" outlineLevel="0" collapsed="false">
      <c r="A12" s="199" t="s">
        <v>27</v>
      </c>
      <c r="B12" s="200" t="s">
        <v>28</v>
      </c>
      <c r="C12" s="200"/>
      <c r="D12" s="201" t="s">
        <v>246</v>
      </c>
      <c r="E12" s="201"/>
      <c r="F12" s="202" t="s">
        <v>247</v>
      </c>
      <c r="G12" s="201" t="s">
        <v>246</v>
      </c>
      <c r="H12" s="201"/>
      <c r="I12" s="203" t="s">
        <v>211</v>
      </c>
      <c r="J12" s="203"/>
    </row>
    <row r="13" customFormat="false" ht="21" hidden="false" customHeight="false" outlineLevel="0" collapsed="false">
      <c r="A13" s="199"/>
      <c r="B13" s="200"/>
      <c r="C13" s="200"/>
      <c r="D13" s="204" t="s">
        <v>248</v>
      </c>
      <c r="E13" s="204"/>
      <c r="F13" s="202"/>
      <c r="G13" s="204" t="s">
        <v>249</v>
      </c>
      <c r="H13" s="204"/>
      <c r="I13" s="203"/>
      <c r="J13" s="203"/>
    </row>
    <row r="14" customFormat="false" ht="21" hidden="false" customHeight="false" outlineLevel="0" collapsed="false">
      <c r="A14" s="199"/>
      <c r="B14" s="200"/>
      <c r="C14" s="200"/>
      <c r="D14" s="205" t="s">
        <v>250</v>
      </c>
      <c r="E14" s="205"/>
      <c r="F14" s="202"/>
      <c r="G14" s="205" t="s">
        <v>250</v>
      </c>
      <c r="H14" s="205"/>
      <c r="I14" s="203"/>
      <c r="J14" s="203"/>
    </row>
    <row r="15" customFormat="false" ht="23.25" hidden="false" customHeight="true" outlineLevel="0" collapsed="false">
      <c r="A15" s="206" t="n">
        <v>1</v>
      </c>
      <c r="B15" s="207" t="s">
        <v>251</v>
      </c>
      <c r="C15" s="207"/>
      <c r="D15" s="208" t="n">
        <f aca="false">'ปร.4 '!T82</f>
        <v>1286468.4959</v>
      </c>
      <c r="E15" s="208"/>
      <c r="F15" s="209" t="n">
        <v>1.3624</v>
      </c>
      <c r="G15" s="210" t="n">
        <f aca="false">F15*D15</f>
        <v>1752684.67881416</v>
      </c>
      <c r="H15" s="210"/>
      <c r="I15" s="211" t="s">
        <v>247</v>
      </c>
      <c r="J15" s="211"/>
    </row>
    <row r="16" customFormat="false" ht="21" hidden="false" customHeight="false" outlineLevel="0" collapsed="false">
      <c r="A16" s="206"/>
      <c r="B16" s="207"/>
      <c r="C16" s="207"/>
      <c r="D16" s="212"/>
      <c r="E16" s="212"/>
      <c r="F16" s="213"/>
      <c r="G16" s="214"/>
      <c r="H16" s="215"/>
      <c r="I16" s="216" t="s">
        <v>252</v>
      </c>
      <c r="J16" s="216"/>
    </row>
    <row r="17" customFormat="false" ht="21" hidden="false" customHeight="false" outlineLevel="0" collapsed="false">
      <c r="A17" s="206"/>
      <c r="B17" s="207"/>
      <c r="C17" s="207"/>
      <c r="D17" s="217"/>
      <c r="E17" s="217"/>
      <c r="F17" s="213"/>
      <c r="G17" s="214"/>
      <c r="H17" s="218"/>
      <c r="I17" s="216" t="s">
        <v>253</v>
      </c>
      <c r="J17" s="216"/>
    </row>
    <row r="18" customFormat="false" ht="21" hidden="false" customHeight="false" outlineLevel="0" collapsed="false">
      <c r="A18" s="206"/>
      <c r="B18" s="219"/>
      <c r="C18" s="219"/>
      <c r="D18" s="212"/>
      <c r="E18" s="212"/>
      <c r="F18" s="189"/>
      <c r="G18" s="214"/>
      <c r="H18" s="215"/>
      <c r="I18" s="216" t="s">
        <v>254</v>
      </c>
      <c r="J18" s="216"/>
    </row>
    <row r="19" customFormat="false" ht="21" hidden="false" customHeight="false" outlineLevel="0" collapsed="false">
      <c r="A19" s="220"/>
      <c r="B19" s="221"/>
      <c r="C19" s="221"/>
      <c r="D19" s="222"/>
      <c r="E19" s="222"/>
      <c r="F19" s="184"/>
      <c r="G19" s="223"/>
      <c r="H19" s="224"/>
      <c r="I19" s="225" t="s">
        <v>255</v>
      </c>
      <c r="J19" s="225"/>
    </row>
    <row r="20" customFormat="false" ht="23.25" hidden="false" customHeight="true" outlineLevel="0" collapsed="false">
      <c r="A20" s="226" t="s">
        <v>256</v>
      </c>
      <c r="B20" s="227"/>
      <c r="C20" s="228" t="s">
        <v>257</v>
      </c>
      <c r="D20" s="228"/>
      <c r="E20" s="228"/>
      <c r="F20" s="228"/>
      <c r="G20" s="229" t="n">
        <f aca="false">SUM(G15:H15)</f>
        <v>1752684.67881416</v>
      </c>
      <c r="H20" s="229"/>
      <c r="I20" s="230" t="s">
        <v>39</v>
      </c>
      <c r="J20" s="231"/>
      <c r="K20" s="180" t="n">
        <f aca="false">G20/'ปร.4 '!R17</f>
        <v>480.187583236756</v>
      </c>
      <c r="L20" s="192" t="s">
        <v>258</v>
      </c>
    </row>
    <row r="21" customFormat="false" ht="23.25" hidden="false" customHeight="true" outlineLevel="0" collapsed="false">
      <c r="A21" s="232"/>
      <c r="B21" s="189"/>
      <c r="C21" s="233" t="s">
        <v>171</v>
      </c>
      <c r="D21" s="233"/>
      <c r="E21" s="233"/>
      <c r="F21" s="233"/>
      <c r="G21" s="234" t="n">
        <f aca="false">IF(G20&lt;10000000,ROUNDDOWN(G20,-2),ROUNDDOWN(G20,-4))</f>
        <v>1752600</v>
      </c>
      <c r="H21" s="234"/>
      <c r="I21" s="235" t="s">
        <v>39</v>
      </c>
      <c r="J21" s="236"/>
    </row>
    <row r="22" customFormat="false" ht="21" hidden="false" customHeight="false" outlineLevel="0" collapsed="false">
      <c r="A22" s="237"/>
      <c r="B22" s="184"/>
      <c r="C22" s="238" t="s">
        <v>259</v>
      </c>
      <c r="D22" s="239" t="str">
        <f aca="false">_xlfn.BAHTTEXT(G21)</f>
        <v>หนึ่งล้านเจ็ดแสนห้าหมื่นสองพันหกร้อยบาทถ้วน</v>
      </c>
      <c r="E22" s="239"/>
      <c r="F22" s="239"/>
      <c r="G22" s="239"/>
      <c r="H22" s="239"/>
      <c r="I22" s="239"/>
      <c r="J22" s="239"/>
    </row>
    <row r="23" customFormat="false" ht="21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</row>
    <row r="24" customFormat="false" ht="21" hidden="false" customHeight="false" outlineLevel="0" collapsed="false">
      <c r="B24" s="240"/>
    </row>
    <row r="25" customFormat="false" ht="21" hidden="false" customHeight="false" outlineLevel="0" collapsed="false">
      <c r="B25" s="194"/>
      <c r="D25" s="180" t="s">
        <v>260</v>
      </c>
      <c r="F25" s="194"/>
    </row>
    <row r="26" customFormat="false" ht="21" hidden="false" customHeight="false" outlineLevel="0" collapsed="false">
      <c r="B26" s="190"/>
      <c r="C26" s="241"/>
      <c r="D26" s="242" t="s">
        <v>261</v>
      </c>
      <c r="E26" s="219" t="s">
        <v>262</v>
      </c>
      <c r="F26" s="219"/>
      <c r="J26" s="242"/>
    </row>
    <row r="27" customFormat="false" ht="21" hidden="false" customHeight="false" outlineLevel="0" collapsed="false">
      <c r="B27" s="242"/>
      <c r="C27" s="241"/>
      <c r="D27" s="242"/>
      <c r="E27" s="242"/>
      <c r="G27" s="219"/>
      <c r="H27" s="219"/>
      <c r="J27" s="242"/>
    </row>
    <row r="28" customFormat="false" ht="21" hidden="false" customHeight="false" outlineLevel="0" collapsed="false">
      <c r="B28" s="242"/>
      <c r="C28" s="242"/>
      <c r="D28" s="180" t="s">
        <v>263</v>
      </c>
      <c r="E28" s="242"/>
      <c r="J28" s="242"/>
    </row>
    <row r="29" customFormat="false" ht="21" hidden="false" customHeight="false" outlineLevel="0" collapsed="false">
      <c r="E29" s="219" t="s">
        <v>264</v>
      </c>
      <c r="F29" s="219"/>
    </row>
    <row r="30" customFormat="false" ht="21" hidden="false" customHeight="false" outlineLevel="0" collapsed="false">
      <c r="B30" s="194"/>
      <c r="F30" s="194"/>
      <c r="J30" s="242"/>
    </row>
    <row r="31" customFormat="false" ht="21" hidden="false" customHeight="false" outlineLevel="0" collapsed="false">
      <c r="D31" s="180" t="s">
        <v>265</v>
      </c>
      <c r="G31" s="242"/>
      <c r="H31" s="242"/>
      <c r="J31" s="242"/>
    </row>
    <row r="32" customFormat="false" ht="21" hidden="false" customHeight="false" outlineLevel="0" collapsed="false">
      <c r="B32" s="242"/>
      <c r="C32" s="242"/>
      <c r="D32" s="242"/>
      <c r="E32" s="219" t="s">
        <v>266</v>
      </c>
      <c r="F32" s="219"/>
      <c r="G32" s="219"/>
      <c r="H32" s="219"/>
      <c r="I32" s="242"/>
      <c r="J32" s="242"/>
    </row>
    <row r="34" customFormat="false" ht="21" hidden="false" customHeight="false" outlineLevel="0" collapsed="false">
      <c r="B34" s="242"/>
      <c r="C34" s="242"/>
      <c r="D34" s="242"/>
      <c r="E34" s="242"/>
      <c r="G34" s="242"/>
      <c r="H34" s="242"/>
      <c r="I34" s="242"/>
      <c r="J34" s="242"/>
    </row>
    <row r="35" customFormat="false" ht="21" hidden="false" customHeight="false" outlineLevel="0" collapsed="false">
      <c r="B35" s="242"/>
      <c r="C35" s="242"/>
      <c r="D35" s="242"/>
      <c r="E35" s="242"/>
      <c r="G35" s="242"/>
      <c r="H35" s="242"/>
      <c r="I35" s="242"/>
      <c r="J35" s="242"/>
    </row>
    <row r="36" customFormat="false" ht="21" hidden="false" customHeight="false" outlineLevel="0" collapsed="false">
      <c r="B36" s="242"/>
      <c r="C36" s="242"/>
      <c r="D36" s="242"/>
      <c r="E36" s="242"/>
      <c r="G36" s="242"/>
      <c r="H36" s="242"/>
      <c r="I36" s="242"/>
      <c r="J36" s="242"/>
    </row>
    <row r="37" customFormat="false" ht="21" hidden="false" customHeight="false" outlineLevel="0" collapsed="false">
      <c r="B37" s="242"/>
      <c r="C37" s="242"/>
      <c r="D37" s="242"/>
      <c r="E37" s="242"/>
      <c r="G37" s="242"/>
      <c r="H37" s="242"/>
      <c r="I37" s="242"/>
      <c r="J37" s="242"/>
    </row>
    <row r="38" customFormat="false" ht="21" hidden="false" customHeight="false" outlineLevel="0" collapsed="false">
      <c r="A38" s="181" t="s">
        <v>267</v>
      </c>
      <c r="B38" s="181"/>
      <c r="C38" s="181"/>
      <c r="D38" s="181"/>
      <c r="E38" s="181"/>
      <c r="F38" s="181"/>
      <c r="G38" s="181"/>
      <c r="H38" s="181"/>
      <c r="I38" s="181"/>
      <c r="J38" s="182" t="s">
        <v>243</v>
      </c>
    </row>
    <row r="39" customFormat="false" ht="21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82"/>
    </row>
    <row r="40" customFormat="false" ht="21" hidden="false" customHeight="false" outlineLevel="0" collapsed="false">
      <c r="A40" s="183" t="s">
        <v>3</v>
      </c>
      <c r="B40" s="183"/>
      <c r="C40" s="183" t="str">
        <f aca="false">C2</f>
        <v>องค์การบริหารส่วนตำบลหนองขาม</v>
      </c>
      <c r="D40" s="184"/>
      <c r="E40" s="184"/>
      <c r="F40" s="184"/>
      <c r="G40" s="184"/>
      <c r="H40" s="184"/>
      <c r="I40" s="184"/>
      <c r="J40" s="184"/>
    </row>
    <row r="41" customFormat="false" ht="21" hidden="false" customHeight="false" outlineLevel="0" collapsed="false">
      <c r="A41" s="185" t="s">
        <v>4</v>
      </c>
      <c r="B41" s="185"/>
      <c r="C41" s="243" t="str">
        <f aca="false">C3</f>
        <v>ก่อสร้างถนนคอนกรีตเสริมเหล็ก</v>
      </c>
      <c r="D41" s="243"/>
      <c r="E41" s="243"/>
      <c r="F41" s="243"/>
    </row>
    <row r="42" customFormat="false" ht="21" hidden="false" customHeight="false" outlineLevel="0" collapsed="false">
      <c r="A42" s="185"/>
      <c r="B42" s="244" t="s">
        <v>6</v>
      </c>
      <c r="C42" s="188" t="n">
        <f aca="false">C4</f>
        <v>5</v>
      </c>
      <c r="D42" s="245" t="s">
        <v>7</v>
      </c>
      <c r="E42" s="190" t="s">
        <v>8</v>
      </c>
      <c r="F42" s="191" t="n">
        <f aca="false">F4</f>
        <v>730</v>
      </c>
      <c r="G42" s="192" t="s">
        <v>244</v>
      </c>
      <c r="I42" s="193" t="n">
        <f aca="false">I4</f>
        <v>3650</v>
      </c>
      <c r="J42" s="180" t="str">
        <f aca="false">J4</f>
        <v>ตารางเมตร</v>
      </c>
    </row>
    <row r="43" customFormat="false" ht="21" hidden="false" customHeight="false" outlineLevel="0" collapsed="false">
      <c r="A43" s="182" t="s">
        <v>14</v>
      </c>
      <c r="B43" s="182"/>
      <c r="C43" s="243" t="str">
        <f aca="false">'ปร.4 '!O7</f>
        <v>บ้านฝาย หมู่ที่1 บ้านฝาย หมู่ที่3 -บ้านหนองตาไก้</v>
      </c>
      <c r="D43" s="243"/>
      <c r="E43" s="243"/>
      <c r="F43" s="243"/>
    </row>
    <row r="44" customFormat="false" ht="21" hidden="false" customHeight="false" outlineLevel="0" collapsed="false">
      <c r="A44" s="182" t="s">
        <v>15</v>
      </c>
      <c r="B44" s="182"/>
      <c r="C44" s="246" t="s">
        <v>268</v>
      </c>
      <c r="D44" s="195" t="str">
        <f aca="false">('ปร.4 '!P8)</f>
        <v>1 บ้านฝาย</v>
      </c>
      <c r="G44" s="180" t="str">
        <f aca="false">G6</f>
        <v>ตำบลหนองขาม อำเภอคอนสวรรค์ จังหวัดชัยภูมิ</v>
      </c>
    </row>
    <row r="45" customFormat="false" ht="21" hidden="false" customHeight="false" outlineLevel="0" collapsed="false">
      <c r="A45" s="185" t="s">
        <v>16</v>
      </c>
      <c r="B45" s="185"/>
      <c r="C45" s="182" t="str">
        <f aca="false">C7</f>
        <v>องค์การบริหารส่วนตำบลหนองขาม</v>
      </c>
      <c r="D45" s="182"/>
    </row>
    <row r="46" customFormat="false" ht="21" hidden="false" customHeight="false" outlineLevel="0" collapsed="false">
      <c r="A46" s="185" t="s">
        <v>17</v>
      </c>
      <c r="B46" s="185"/>
      <c r="E46" s="192" t="s">
        <v>18</v>
      </c>
      <c r="F46" s="196" t="n">
        <f aca="false">'ปร.4 '!R10</f>
        <v>1</v>
      </c>
      <c r="G46" s="192" t="s">
        <v>19</v>
      </c>
    </row>
    <row r="47" customFormat="false" ht="21" hidden="false" customHeight="false" outlineLevel="0" collapsed="false">
      <c r="A47" s="185" t="s">
        <v>245</v>
      </c>
      <c r="B47" s="185"/>
      <c r="C47" s="185"/>
      <c r="E47" s="192" t="s">
        <v>18</v>
      </c>
      <c r="F47" s="196" t="n">
        <f aca="false">F9</f>
        <v>2</v>
      </c>
      <c r="G47" s="192" t="s">
        <v>19</v>
      </c>
    </row>
    <row r="48" customFormat="false" ht="21" hidden="false" customHeight="false" outlineLevel="0" collapsed="false">
      <c r="A48" s="185" t="s">
        <v>269</v>
      </c>
      <c r="B48" s="185"/>
      <c r="C48" s="185"/>
      <c r="D48" s="198"/>
    </row>
    <row r="50" customFormat="false" ht="21" hidden="false" customHeight="false" outlineLevel="0" collapsed="false">
      <c r="A50" s="199" t="s">
        <v>27</v>
      </c>
      <c r="B50" s="200" t="s">
        <v>28</v>
      </c>
      <c r="C50" s="200"/>
      <c r="D50" s="201" t="s">
        <v>246</v>
      </c>
      <c r="E50" s="201"/>
      <c r="F50" s="202" t="s">
        <v>247</v>
      </c>
      <c r="G50" s="201" t="s">
        <v>246</v>
      </c>
      <c r="H50" s="201"/>
      <c r="I50" s="203" t="s">
        <v>211</v>
      </c>
      <c r="J50" s="203"/>
    </row>
    <row r="51" customFormat="false" ht="21" hidden="false" customHeight="false" outlineLevel="0" collapsed="false">
      <c r="A51" s="199"/>
      <c r="B51" s="200"/>
      <c r="C51" s="200"/>
      <c r="D51" s="204" t="s">
        <v>248</v>
      </c>
      <c r="E51" s="204"/>
      <c r="F51" s="202"/>
      <c r="G51" s="204" t="s">
        <v>249</v>
      </c>
      <c r="H51" s="204"/>
      <c r="I51" s="203"/>
      <c r="J51" s="203"/>
    </row>
    <row r="52" customFormat="false" ht="21" hidden="false" customHeight="false" outlineLevel="0" collapsed="false">
      <c r="A52" s="199"/>
      <c r="B52" s="200"/>
      <c r="C52" s="200"/>
      <c r="D52" s="205" t="s">
        <v>250</v>
      </c>
      <c r="E52" s="205"/>
      <c r="F52" s="202"/>
      <c r="G52" s="205" t="s">
        <v>250</v>
      </c>
      <c r="H52" s="205"/>
      <c r="I52" s="203"/>
      <c r="J52" s="203"/>
    </row>
    <row r="53" customFormat="false" ht="21" hidden="false" customHeight="false" outlineLevel="0" collapsed="false">
      <c r="A53" s="206" t="n">
        <v>1</v>
      </c>
      <c r="B53" s="207" t="str">
        <f aca="false">B15</f>
        <v>ถนนคอนกรีตเสริมเหล็ก</v>
      </c>
      <c r="C53" s="207"/>
      <c r="D53" s="208"/>
      <c r="E53" s="208"/>
      <c r="F53" s="209"/>
      <c r="G53" s="247"/>
      <c r="H53" s="248"/>
      <c r="I53" s="211" t="s">
        <v>247</v>
      </c>
      <c r="J53" s="211"/>
    </row>
    <row r="54" customFormat="false" ht="21" hidden="false" customHeight="false" outlineLevel="0" collapsed="false">
      <c r="A54" s="206"/>
      <c r="B54" s="207"/>
      <c r="C54" s="207"/>
      <c r="D54" s="212"/>
      <c r="E54" s="212"/>
      <c r="F54" s="213"/>
      <c r="G54" s="214"/>
      <c r="H54" s="215"/>
      <c r="I54" s="216" t="s">
        <v>252</v>
      </c>
      <c r="J54" s="216"/>
    </row>
    <row r="55" customFormat="false" ht="21" hidden="false" customHeight="false" outlineLevel="0" collapsed="false">
      <c r="A55" s="206"/>
      <c r="B55" s="207"/>
      <c r="C55" s="207"/>
      <c r="D55" s="212"/>
      <c r="E55" s="212"/>
      <c r="F55" s="213"/>
      <c r="G55" s="214"/>
      <c r="H55" s="215"/>
      <c r="I55" s="216" t="s">
        <v>253</v>
      </c>
      <c r="J55" s="216"/>
    </row>
    <row r="56" customFormat="false" ht="21" hidden="false" customHeight="false" outlineLevel="0" collapsed="false">
      <c r="A56" s="206"/>
      <c r="B56" s="219"/>
      <c r="C56" s="219"/>
      <c r="D56" s="212"/>
      <c r="E56" s="212"/>
      <c r="F56" s="245"/>
      <c r="G56" s="214"/>
      <c r="H56" s="215"/>
      <c r="I56" s="216" t="s">
        <v>254</v>
      </c>
      <c r="J56" s="216"/>
    </row>
    <row r="57" customFormat="false" ht="21" hidden="false" customHeight="false" outlineLevel="0" collapsed="false">
      <c r="A57" s="220"/>
      <c r="B57" s="221"/>
      <c r="C57" s="221"/>
      <c r="D57" s="222"/>
      <c r="E57" s="222"/>
      <c r="F57" s="184"/>
      <c r="G57" s="223"/>
      <c r="H57" s="224"/>
      <c r="I57" s="225" t="s">
        <v>255</v>
      </c>
      <c r="J57" s="225"/>
    </row>
    <row r="58" customFormat="false" ht="21" hidden="false" customHeight="false" outlineLevel="0" collapsed="false">
      <c r="A58" s="226" t="s">
        <v>256</v>
      </c>
      <c r="B58" s="227"/>
      <c r="C58" s="228" t="s">
        <v>257</v>
      </c>
      <c r="D58" s="228"/>
      <c r="E58" s="228"/>
      <c r="F58" s="228"/>
      <c r="H58" s="249"/>
      <c r="I58" s="230" t="s">
        <v>39</v>
      </c>
      <c r="J58" s="231"/>
    </row>
    <row r="59" customFormat="false" ht="21" hidden="false" customHeight="false" outlineLevel="0" collapsed="false">
      <c r="A59" s="232"/>
      <c r="B59" s="245"/>
      <c r="C59" s="233" t="s">
        <v>171</v>
      </c>
      <c r="D59" s="233"/>
      <c r="E59" s="233"/>
      <c r="F59" s="233"/>
      <c r="G59" s="250"/>
      <c r="H59" s="251"/>
      <c r="I59" s="235" t="s">
        <v>39</v>
      </c>
      <c r="J59" s="236"/>
    </row>
    <row r="60" customFormat="false" ht="21" hidden="false" customHeight="false" outlineLevel="0" collapsed="false">
      <c r="A60" s="237"/>
      <c r="B60" s="184"/>
      <c r="C60" s="238" t="s">
        <v>259</v>
      </c>
      <c r="D60" s="239"/>
      <c r="E60" s="239"/>
      <c r="F60" s="239"/>
      <c r="G60" s="239"/>
      <c r="H60" s="239"/>
      <c r="I60" s="239"/>
      <c r="J60" s="239"/>
    </row>
    <row r="61" customFormat="false" ht="21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</row>
    <row r="62" customFormat="false" ht="21" hidden="false" customHeight="false" outlineLevel="0" collapsed="false">
      <c r="B62" s="240"/>
    </row>
    <row r="63" customFormat="false" ht="21" hidden="false" customHeight="false" outlineLevel="0" collapsed="false">
      <c r="F63" s="246" t="s">
        <v>232</v>
      </c>
      <c r="I63" s="192" t="s">
        <v>270</v>
      </c>
    </row>
    <row r="64" customFormat="false" ht="21" hidden="false" customHeight="false" outlineLevel="0" collapsed="false">
      <c r="B64" s="242"/>
      <c r="C64" s="242"/>
      <c r="D64" s="242"/>
      <c r="E64" s="242"/>
      <c r="G64" s="242" t="s">
        <v>271</v>
      </c>
      <c r="H64" s="242"/>
      <c r="J64" s="242"/>
    </row>
    <row r="65" customFormat="false" ht="21" hidden="false" customHeight="false" outlineLevel="0" collapsed="false">
      <c r="B65" s="242"/>
      <c r="C65" s="242"/>
      <c r="D65" s="242"/>
      <c r="E65" s="242"/>
      <c r="F65" s="190" t="s">
        <v>272</v>
      </c>
      <c r="H65" s="242"/>
      <c r="J65" s="242"/>
    </row>
    <row r="66" customFormat="false" ht="21" hidden="false" customHeight="false" outlineLevel="0" collapsed="false">
      <c r="B66" s="242"/>
      <c r="C66" s="242"/>
      <c r="D66" s="242"/>
      <c r="E66" s="242"/>
      <c r="F66" s="246"/>
      <c r="G66" s="192" t="s">
        <v>273</v>
      </c>
      <c r="J66" s="242"/>
    </row>
    <row r="67" customFormat="false" ht="21" hidden="false" customHeight="false" outlineLevel="0" collapsed="false">
      <c r="G67" s="219"/>
      <c r="H67" s="219"/>
    </row>
    <row r="68" customFormat="false" ht="21" hidden="false" customHeight="false" outlineLevel="0" collapsed="false">
      <c r="B68" s="242"/>
      <c r="C68" s="242"/>
      <c r="D68" s="242"/>
      <c r="E68" s="242"/>
      <c r="G68" s="219"/>
      <c r="H68" s="219"/>
      <c r="J68" s="242"/>
    </row>
    <row r="69" customFormat="false" ht="21" hidden="false" customHeight="false" outlineLevel="0" collapsed="false">
      <c r="B69" s="242"/>
      <c r="C69" s="242"/>
      <c r="D69" s="242"/>
      <c r="E69" s="242"/>
      <c r="G69" s="242"/>
      <c r="H69" s="242"/>
      <c r="I69" s="242"/>
      <c r="J69" s="242"/>
    </row>
    <row r="70" customFormat="false" ht="21" hidden="false" customHeight="false" outlineLevel="0" collapsed="false">
      <c r="B70" s="242"/>
      <c r="C70" s="242"/>
      <c r="D70" s="242"/>
      <c r="E70" s="242"/>
      <c r="G70" s="242"/>
      <c r="H70" s="242"/>
      <c r="I70" s="242"/>
      <c r="J70" s="242"/>
    </row>
    <row r="72" customFormat="false" ht="21" hidden="false" customHeight="false" outlineLevel="0" collapsed="false">
      <c r="B72" s="242"/>
      <c r="C72" s="242"/>
      <c r="D72" s="242"/>
      <c r="E72" s="242"/>
      <c r="G72" s="242"/>
      <c r="H72" s="242"/>
      <c r="I72" s="242"/>
      <c r="J72" s="242"/>
    </row>
    <row r="73" customFormat="false" ht="21" hidden="false" customHeight="false" outlineLevel="0" collapsed="false">
      <c r="B73" s="242"/>
      <c r="C73" s="242"/>
      <c r="D73" s="242"/>
      <c r="E73" s="242"/>
      <c r="G73" s="242"/>
      <c r="H73" s="242"/>
      <c r="I73" s="242"/>
      <c r="J73" s="242"/>
    </row>
    <row r="74" customFormat="false" ht="21" hidden="false" customHeight="false" outlineLevel="0" collapsed="false">
      <c r="B74" s="242"/>
      <c r="C74" s="242"/>
      <c r="D74" s="242"/>
      <c r="E74" s="242"/>
      <c r="G74" s="242"/>
      <c r="H74" s="242"/>
      <c r="I74" s="242"/>
      <c r="J74" s="242"/>
    </row>
  </sheetData>
  <mergeCells count="79">
    <mergeCell ref="A1:I1"/>
    <mergeCell ref="C3:F3"/>
    <mergeCell ref="C5:F5"/>
    <mergeCell ref="A7:B7"/>
    <mergeCell ref="A8:B8"/>
    <mergeCell ref="A9:C9"/>
    <mergeCell ref="A12:A14"/>
    <mergeCell ref="B12:C14"/>
    <mergeCell ref="D12:E12"/>
    <mergeCell ref="F12:F14"/>
    <mergeCell ref="G12:H12"/>
    <mergeCell ref="I12:J14"/>
    <mergeCell ref="D13:E13"/>
    <mergeCell ref="G13:H13"/>
    <mergeCell ref="D14:E14"/>
    <mergeCell ref="G14:H14"/>
    <mergeCell ref="B15:C15"/>
    <mergeCell ref="D15:E15"/>
    <mergeCell ref="G15:H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B19:C19"/>
    <mergeCell ref="D19:E19"/>
    <mergeCell ref="I19:J19"/>
    <mergeCell ref="C20:F20"/>
    <mergeCell ref="G20:H20"/>
    <mergeCell ref="C21:F21"/>
    <mergeCell ref="G21:H21"/>
    <mergeCell ref="D22:J22"/>
    <mergeCell ref="E26:F26"/>
    <mergeCell ref="G27:H27"/>
    <mergeCell ref="E29:F29"/>
    <mergeCell ref="E32:F32"/>
    <mergeCell ref="G32:H32"/>
    <mergeCell ref="A38:I38"/>
    <mergeCell ref="C41:F41"/>
    <mergeCell ref="C43:F43"/>
    <mergeCell ref="A45:B45"/>
    <mergeCell ref="A46:B46"/>
    <mergeCell ref="A47:C47"/>
    <mergeCell ref="A48:C48"/>
    <mergeCell ref="A50:A52"/>
    <mergeCell ref="B50:C52"/>
    <mergeCell ref="D50:E50"/>
    <mergeCell ref="F50:F52"/>
    <mergeCell ref="G50:H50"/>
    <mergeCell ref="I50:J52"/>
    <mergeCell ref="D51:E51"/>
    <mergeCell ref="G51:H51"/>
    <mergeCell ref="D52:E52"/>
    <mergeCell ref="G52:H52"/>
    <mergeCell ref="B53:C53"/>
    <mergeCell ref="D53:E53"/>
    <mergeCell ref="I53:J53"/>
    <mergeCell ref="B54:C54"/>
    <mergeCell ref="D54:E54"/>
    <mergeCell ref="I54:J54"/>
    <mergeCell ref="B55:C55"/>
    <mergeCell ref="D55:E55"/>
    <mergeCell ref="I55:J55"/>
    <mergeCell ref="B56:C56"/>
    <mergeCell ref="D56:E56"/>
    <mergeCell ref="I56:J56"/>
    <mergeCell ref="B57:C57"/>
    <mergeCell ref="D57:E57"/>
    <mergeCell ref="I57:J57"/>
    <mergeCell ref="C58:F58"/>
    <mergeCell ref="C59:F59"/>
    <mergeCell ref="D60:J60"/>
    <mergeCell ref="G67:H67"/>
    <mergeCell ref="G68:H68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27:13Z</dcterms:created>
  <dc:creator>COMPUTER</dc:creator>
  <dc:description/>
  <dc:language>en-US</dc:language>
  <cp:lastModifiedBy>Mr.KKD</cp:lastModifiedBy>
  <cp:lastPrinted>2020-04-01T05:00:51Z</cp:lastPrinted>
  <dcterms:modified xsi:type="dcterms:W3CDTF">2020-04-01T07:05:17Z</dcterms:modified>
  <cp:revision>0</cp:revision>
  <dc:subject/>
  <dc:title/>
</cp:coreProperties>
</file>